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50">
  <si>
    <r>
      <rPr>
        <b val="true"/>
        <sz val="18"/>
        <rFont val="Noto Sans"/>
        <family val="2"/>
      </rPr>
      <t xml:space="preserve">常德市法律援助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季度案件公示  
                             </t>
    </r>
    <r>
      <rPr>
        <b val="true"/>
        <sz val="18"/>
        <rFont val="宋体"/>
        <family val="0"/>
        <charset val="134"/>
      </rPr>
      <t xml:space="preserve">2016.9.31                  </t>
    </r>
  </si>
  <si>
    <t xml:space="preserve">序号</t>
  </si>
  <si>
    <t xml:space="preserve">受援人及
联系电话</t>
  </si>
  <si>
    <t xml:space="preserve">案由</t>
  </si>
  <si>
    <t xml:space="preserve">类别</t>
  </si>
  <si>
    <t xml:space="preserve">受理日期</t>
  </si>
  <si>
    <t xml:space="preserve">承办单位及
承办人员</t>
  </si>
  <si>
    <t xml:space="preserve">承办人
联系电话</t>
  </si>
  <si>
    <t xml:space="preserve">结案时间</t>
  </si>
  <si>
    <t xml:space="preserve">案件结果</t>
  </si>
  <si>
    <t xml:space="preserve">备注</t>
  </si>
  <si>
    <r>
      <rPr>
        <sz val="10"/>
        <rFont val="Noto Sans"/>
        <family val="2"/>
      </rPr>
      <t xml:space="preserve">陈爱枝
</t>
    </r>
    <r>
      <rPr>
        <sz val="10"/>
        <rFont val="宋体"/>
        <family val="0"/>
        <charset val="134"/>
      </rPr>
      <t xml:space="preserve">1514821****</t>
    </r>
  </si>
  <si>
    <t xml:space="preserve">继承权纠纷</t>
  </si>
  <si>
    <t xml:space="preserve">民事</t>
  </si>
  <si>
    <t xml:space="preserve">2016.3.31</t>
  </si>
  <si>
    <t xml:space="preserve">湖南群杰律师事务所
刘卫文</t>
  </si>
  <si>
    <t xml:space="preserve">1387506****</t>
  </si>
  <si>
    <t xml:space="preserve">2016.8.17</t>
  </si>
  <si>
    <t xml:space="preserve">部分胜诉</t>
  </si>
  <si>
    <r>
      <rPr>
        <sz val="10"/>
        <rFont val="Noto Sans"/>
        <family val="2"/>
      </rPr>
      <t xml:space="preserve">杨明初
</t>
    </r>
    <r>
      <rPr>
        <sz val="10"/>
        <rFont val="宋体"/>
        <family val="0"/>
        <charset val="134"/>
      </rPr>
      <t xml:space="preserve">1877364****</t>
    </r>
  </si>
  <si>
    <t xml:space="preserve">行政诉讼</t>
  </si>
  <si>
    <t xml:space="preserve">行政</t>
  </si>
  <si>
    <t xml:space="preserve">2016.4.31</t>
  </si>
  <si>
    <t xml:space="preserve">湖南南天门律师事务所
丁伟志</t>
  </si>
  <si>
    <t xml:space="preserve">1390736****</t>
  </si>
  <si>
    <r>
      <rPr>
        <sz val="10"/>
        <rFont val="Noto Sans"/>
        <family val="2"/>
      </rPr>
      <t xml:space="preserve">刘红霞
</t>
    </r>
    <r>
      <rPr>
        <sz val="10"/>
        <rFont val="宋体"/>
        <family val="0"/>
        <charset val="134"/>
      </rPr>
      <t xml:space="preserve">1378736****</t>
    </r>
  </si>
  <si>
    <t xml:space="preserve">解除劳动合同纠纷</t>
  </si>
  <si>
    <t xml:space="preserve">2016.7.12</t>
  </si>
  <si>
    <t xml:space="preserve">湖南金州律师事务所
燕旺莉</t>
  </si>
  <si>
    <t xml:space="preserve">1397366****</t>
  </si>
  <si>
    <t xml:space="preserve">2016.8.25</t>
  </si>
  <si>
    <r>
      <rPr>
        <sz val="10"/>
        <rFont val="Noto Sans"/>
        <family val="2"/>
      </rPr>
      <t xml:space="preserve">陈冬菊
</t>
    </r>
    <r>
      <rPr>
        <sz val="10"/>
        <rFont val="宋体"/>
        <family val="0"/>
        <charset val="134"/>
      </rPr>
      <t xml:space="preserve">1307722****</t>
    </r>
  </si>
  <si>
    <r>
      <rPr>
        <sz val="10"/>
        <rFont val="Noto Sans"/>
        <family val="2"/>
      </rPr>
      <t xml:space="preserve">王雪
</t>
    </r>
    <r>
      <rPr>
        <sz val="10"/>
        <rFont val="宋体"/>
        <family val="0"/>
        <charset val="134"/>
      </rPr>
      <t xml:space="preserve">1477368****</t>
    </r>
  </si>
  <si>
    <r>
      <rPr>
        <sz val="10"/>
        <rFont val="Noto Sans"/>
        <family val="2"/>
      </rPr>
      <t xml:space="preserve">傅晓群
</t>
    </r>
    <r>
      <rPr>
        <sz val="10"/>
        <rFont val="宋体"/>
        <family val="0"/>
        <charset val="134"/>
      </rPr>
      <t xml:space="preserve">1821610****</t>
    </r>
  </si>
  <si>
    <r>
      <rPr>
        <sz val="10"/>
        <rFont val="Noto Sans"/>
        <family val="2"/>
      </rPr>
      <t xml:space="preserve">张艳
</t>
    </r>
    <r>
      <rPr>
        <sz val="10"/>
        <rFont val="宋体"/>
        <family val="0"/>
        <charset val="134"/>
      </rPr>
      <t xml:space="preserve">1807365****</t>
    </r>
  </si>
  <si>
    <r>
      <rPr>
        <sz val="10"/>
        <rFont val="Noto Sans"/>
        <family val="2"/>
      </rPr>
      <t xml:space="preserve">严定元
</t>
    </r>
    <r>
      <rPr>
        <sz val="10"/>
        <rFont val="宋体"/>
        <family val="0"/>
        <charset val="134"/>
      </rPr>
      <t xml:space="preserve">1397426****</t>
    </r>
  </si>
  <si>
    <r>
      <rPr>
        <sz val="10"/>
        <rFont val="Noto Sans"/>
        <family val="2"/>
      </rPr>
      <t xml:space="preserve">张红伟
</t>
    </r>
    <r>
      <rPr>
        <sz val="10"/>
        <rFont val="宋体"/>
        <family val="0"/>
        <charset val="134"/>
      </rPr>
      <t xml:space="preserve">1354887****</t>
    </r>
  </si>
  <si>
    <r>
      <rPr>
        <sz val="10"/>
        <rFont val="Noto Sans"/>
        <family val="2"/>
      </rPr>
      <t xml:space="preserve">熊小英
</t>
    </r>
    <r>
      <rPr>
        <sz val="10"/>
        <rFont val="宋体"/>
        <family val="0"/>
        <charset val="134"/>
      </rPr>
      <t xml:space="preserve">1539979****</t>
    </r>
  </si>
  <si>
    <t xml:space="preserve">喻启明</t>
  </si>
  <si>
    <t xml:space="preserve">劳动争议</t>
  </si>
  <si>
    <t xml:space="preserve">2016.8.1</t>
  </si>
  <si>
    <t xml:space="preserve">湖南协平律师事务所
张进千</t>
  </si>
  <si>
    <t xml:space="preserve">1897563****</t>
  </si>
  <si>
    <t xml:space="preserve">屠家福</t>
  </si>
  <si>
    <t xml:space="preserve">2016.8.4</t>
  </si>
  <si>
    <r>
      <rPr>
        <sz val="10"/>
        <rFont val="Noto Sans"/>
        <family val="2"/>
      </rPr>
      <t xml:space="preserve">曹培
</t>
    </r>
    <r>
      <rPr>
        <sz val="10"/>
        <rFont val="宋体"/>
        <family val="0"/>
        <charset val="134"/>
      </rPr>
      <t xml:space="preserve">1517366****</t>
    </r>
  </si>
  <si>
    <t xml:space="preserve">医疗损害责任纠纷</t>
  </si>
  <si>
    <t xml:space="preserve">湖南南天门律师事务所
黄洁</t>
  </si>
  <si>
    <t xml:space="preserve">1511577****</t>
  </si>
  <si>
    <r>
      <rPr>
        <sz val="10"/>
        <rFont val="Noto Sans"/>
        <family val="2"/>
      </rPr>
      <t xml:space="preserve">曾子健
</t>
    </r>
    <r>
      <rPr>
        <sz val="10"/>
        <rFont val="宋体"/>
        <family val="0"/>
        <charset val="134"/>
      </rPr>
      <t xml:space="preserve">1827363****</t>
    </r>
  </si>
  <si>
    <t xml:space="preserve">劳动仲裁</t>
  </si>
  <si>
    <t xml:space="preserve">湖南南天门律师事务所
梁寒</t>
  </si>
  <si>
    <t xml:space="preserve">1815267****</t>
  </si>
  <si>
    <r>
      <rPr>
        <sz val="10"/>
        <rFont val="Noto Sans"/>
        <family val="2"/>
      </rPr>
      <t xml:space="preserve">雷元华
</t>
    </r>
    <r>
      <rPr>
        <sz val="10"/>
        <rFont val="宋体"/>
        <family val="0"/>
        <charset val="134"/>
      </rPr>
      <t xml:space="preserve">1867363****</t>
    </r>
  </si>
  <si>
    <t xml:space="preserve">离婚</t>
  </si>
  <si>
    <t xml:space="preserve">2016.7.5</t>
  </si>
  <si>
    <t xml:space="preserve">常德市法律援助中心
李莉</t>
  </si>
  <si>
    <t xml:space="preserve">1397420****</t>
  </si>
  <si>
    <t xml:space="preserve">2016.9.12</t>
  </si>
  <si>
    <r>
      <rPr>
        <sz val="10"/>
        <rFont val="Noto Sans"/>
        <family val="2"/>
      </rPr>
      <t xml:space="preserve">张友初
</t>
    </r>
    <r>
      <rPr>
        <sz val="10"/>
        <rFont val="宋体"/>
        <family val="0"/>
        <charset val="134"/>
      </rPr>
      <t xml:space="preserve">1387365****</t>
    </r>
  </si>
  <si>
    <t xml:space="preserve">常德市正平法律服务所
彭仁贵</t>
  </si>
  <si>
    <t xml:space="preserve">1387365****</t>
  </si>
  <si>
    <r>
      <rPr>
        <sz val="10"/>
        <rFont val="Noto Sans"/>
        <family val="2"/>
      </rPr>
      <t xml:space="preserve">汪海波
</t>
    </r>
    <r>
      <rPr>
        <sz val="10"/>
        <rFont val="宋体"/>
        <family val="0"/>
        <charset val="134"/>
      </rPr>
      <t xml:space="preserve">1887361****</t>
    </r>
  </si>
  <si>
    <t xml:space="preserve">人身保险合同纠纷</t>
  </si>
  <si>
    <t xml:space="preserve">2016.8.29</t>
  </si>
  <si>
    <t xml:space="preserve">湖南云济律师事务所
文闻</t>
  </si>
  <si>
    <t xml:space="preserve">1894259****</t>
  </si>
  <si>
    <r>
      <rPr>
        <sz val="10"/>
        <rFont val="Noto Sans"/>
        <family val="2"/>
      </rPr>
      <t xml:space="preserve">陈世荣
</t>
    </r>
    <r>
      <rPr>
        <sz val="10"/>
        <rFont val="宋体"/>
        <family val="0"/>
        <charset val="134"/>
      </rPr>
      <t xml:space="preserve">1354885****</t>
    </r>
  </si>
  <si>
    <r>
      <rPr>
        <sz val="10"/>
        <rFont val="Noto Sans"/>
        <family val="2"/>
      </rPr>
      <t xml:space="preserve">腾 勇
</t>
    </r>
    <r>
      <rPr>
        <sz val="10"/>
        <rFont val="宋体"/>
        <family val="0"/>
        <charset val="134"/>
      </rPr>
      <t xml:space="preserve">1507429****</t>
    </r>
  </si>
  <si>
    <r>
      <rPr>
        <sz val="10"/>
        <rFont val="Noto Sans"/>
        <family val="2"/>
      </rPr>
      <t xml:space="preserve">杨奕福
</t>
    </r>
    <r>
      <rPr>
        <sz val="10"/>
        <rFont val="宋体"/>
        <family val="0"/>
        <charset val="134"/>
      </rPr>
      <t xml:space="preserve">1588661****</t>
    </r>
  </si>
  <si>
    <t xml:space="preserve">承揽合同纠纷</t>
  </si>
  <si>
    <t xml:space="preserve">2016.9.1</t>
  </si>
  <si>
    <t xml:space="preserve">湖南洞庭律师事务所
赵晓明</t>
  </si>
  <si>
    <t xml:space="preserve">1397363****</t>
  </si>
  <si>
    <r>
      <rPr>
        <sz val="10"/>
        <rFont val="Noto Sans"/>
        <family val="2"/>
      </rPr>
      <t xml:space="preserve">赵传军
</t>
    </r>
    <r>
      <rPr>
        <sz val="10"/>
        <rFont val="宋体"/>
        <family val="0"/>
        <charset val="134"/>
      </rPr>
      <t xml:space="preserve">1334256****</t>
    </r>
  </si>
  <si>
    <t xml:space="preserve">劳动争议二审</t>
  </si>
  <si>
    <t xml:space="preserve">2016.9.7</t>
  </si>
  <si>
    <r>
      <rPr>
        <sz val="10"/>
        <rFont val="Noto Sans"/>
        <family val="2"/>
      </rPr>
      <t xml:space="preserve">赵复胜
</t>
    </r>
    <r>
      <rPr>
        <sz val="10"/>
        <rFont val="宋体"/>
        <family val="0"/>
        <charset val="134"/>
      </rPr>
      <t xml:space="preserve">1334256****</t>
    </r>
  </si>
  <si>
    <t xml:space="preserve">2016.9.5</t>
  </si>
  <si>
    <r>
      <rPr>
        <sz val="10"/>
        <rFont val="Noto Sans"/>
        <family val="2"/>
      </rPr>
      <t xml:space="preserve">倪再湘
</t>
    </r>
    <r>
      <rPr>
        <sz val="10"/>
        <rFont val="宋体"/>
        <family val="0"/>
        <charset val="134"/>
      </rPr>
      <t xml:space="preserve">1380736****</t>
    </r>
  </si>
  <si>
    <t xml:space="preserve">民间借贷纠纷</t>
  </si>
  <si>
    <t xml:space="preserve">2016.9.8</t>
  </si>
  <si>
    <r>
      <rPr>
        <sz val="10"/>
        <rFont val="Noto Sans"/>
        <family val="2"/>
      </rPr>
      <t xml:space="preserve">姚敦科
</t>
    </r>
    <r>
      <rPr>
        <sz val="10"/>
        <rFont val="宋体"/>
        <family val="0"/>
        <charset val="134"/>
      </rPr>
      <t xml:space="preserve">1397567****</t>
    </r>
  </si>
  <si>
    <r>
      <rPr>
        <sz val="10"/>
        <rFont val="Noto Sans"/>
        <family val="2"/>
      </rPr>
      <t xml:space="preserve">罗功华
</t>
    </r>
    <r>
      <rPr>
        <sz val="10"/>
        <rFont val="宋体"/>
        <family val="0"/>
        <charset val="134"/>
      </rPr>
      <t xml:space="preserve">1519766****</t>
    </r>
  </si>
  <si>
    <t xml:space="preserve">触电人身损害赔偿</t>
  </si>
  <si>
    <t xml:space="preserve">2016.9.15</t>
  </si>
  <si>
    <r>
      <rPr>
        <sz val="10"/>
        <rFont val="Noto Sans"/>
        <family val="2"/>
      </rPr>
      <t xml:space="preserve">刘建华
</t>
    </r>
    <r>
      <rPr>
        <sz val="10"/>
        <rFont val="宋体"/>
        <family val="0"/>
        <charset val="134"/>
      </rPr>
      <t xml:space="preserve">1517362****</t>
    </r>
  </si>
  <si>
    <r>
      <rPr>
        <sz val="10"/>
        <rFont val="Noto Sans"/>
        <family val="2"/>
      </rPr>
      <t xml:space="preserve">冒光华
</t>
    </r>
    <r>
      <rPr>
        <sz val="10"/>
        <rFont val="宋体"/>
        <family val="0"/>
        <charset val="134"/>
      </rPr>
      <t xml:space="preserve">13077266****</t>
    </r>
  </si>
  <si>
    <t xml:space="preserve">股东资格确认纠纷</t>
  </si>
  <si>
    <t xml:space="preserve">湖南南天门律师事务所
陈江敏</t>
  </si>
  <si>
    <t xml:space="preserve">1350736****</t>
  </si>
  <si>
    <r>
      <rPr>
        <sz val="10"/>
        <rFont val="Noto Sans"/>
        <family val="2"/>
      </rPr>
      <t xml:space="preserve">瞿立民
</t>
    </r>
    <r>
      <rPr>
        <sz val="10"/>
        <rFont val="宋体"/>
        <family val="0"/>
        <charset val="134"/>
      </rPr>
      <t xml:space="preserve">1300736****
</t>
    </r>
  </si>
  <si>
    <t xml:space="preserve">工伤保险待遇纠纷</t>
  </si>
  <si>
    <r>
      <rPr>
        <sz val="10"/>
        <rFont val="Noto Sans"/>
        <family val="2"/>
      </rPr>
      <t xml:space="preserve">胡万富
</t>
    </r>
    <r>
      <rPr>
        <sz val="10"/>
        <rFont val="宋体"/>
        <family val="0"/>
        <charset val="134"/>
      </rPr>
      <t xml:space="preserve">1897363****</t>
    </r>
  </si>
  <si>
    <t xml:space="preserve">装修装饰合同纠纷</t>
  </si>
  <si>
    <r>
      <rPr>
        <sz val="10"/>
        <rFont val="Noto Sans"/>
        <family val="2"/>
      </rPr>
      <t xml:space="preserve">朱志威
</t>
    </r>
    <r>
      <rPr>
        <sz val="10"/>
        <rFont val="宋体"/>
        <family val="0"/>
        <charset val="134"/>
      </rPr>
      <t xml:space="preserve">1387505****</t>
    </r>
  </si>
  <si>
    <r>
      <rPr>
        <sz val="10"/>
        <rFont val="Noto Sans"/>
        <family val="2"/>
      </rPr>
      <t xml:space="preserve">李运才
</t>
    </r>
    <r>
      <rPr>
        <sz val="10"/>
        <rFont val="宋体"/>
        <family val="0"/>
        <charset val="134"/>
      </rPr>
      <t xml:space="preserve">1577363****</t>
    </r>
  </si>
  <si>
    <t xml:space="preserve">机动车交通事故责任纠纷</t>
  </si>
  <si>
    <t xml:space="preserve">湖南扬世律师事务所
苏贤茂</t>
  </si>
  <si>
    <t xml:space="preserve">1380736****</t>
  </si>
  <si>
    <r>
      <rPr>
        <sz val="10"/>
        <rFont val="Noto Sans"/>
        <family val="2"/>
      </rPr>
      <t xml:space="preserve">刘尧明
</t>
    </r>
    <r>
      <rPr>
        <sz val="10"/>
        <rFont val="宋体"/>
        <family val="0"/>
        <charset val="134"/>
      </rPr>
      <t xml:space="preserve">1367746****</t>
    </r>
  </si>
  <si>
    <r>
      <rPr>
        <sz val="10"/>
        <rFont val="Noto Sans"/>
        <family val="2"/>
      </rPr>
      <t xml:space="preserve">方忠于
</t>
    </r>
    <r>
      <rPr>
        <sz val="10"/>
        <rFont val="宋体"/>
        <family val="0"/>
        <charset val="134"/>
      </rPr>
      <t xml:space="preserve">1588667****</t>
    </r>
  </si>
  <si>
    <t xml:space="preserve">王峻</t>
  </si>
  <si>
    <t xml:space="preserve">盗窃罪</t>
  </si>
  <si>
    <t xml:space="preserve">刑事</t>
  </si>
  <si>
    <t xml:space="preserve">2016.8.26</t>
  </si>
  <si>
    <t xml:space="preserve">张湘奇</t>
  </si>
  <si>
    <t xml:space="preserve">故意伤害罪</t>
  </si>
  <si>
    <t xml:space="preserve">2016.7.20</t>
  </si>
  <si>
    <t xml:space="preserve">湖南合策律师事务所
郭纯</t>
  </si>
  <si>
    <t xml:space="preserve">1867063****</t>
  </si>
  <si>
    <t xml:space="preserve">向发付</t>
  </si>
  <si>
    <t xml:space="preserve">2016.8.2</t>
  </si>
  <si>
    <t xml:space="preserve">郑宝介</t>
  </si>
  <si>
    <t xml:space="preserve">贩卖毒品出售假币
非法持有假币罪</t>
  </si>
  <si>
    <t xml:space="preserve">2016.8.20</t>
  </si>
  <si>
    <t xml:space="preserve">李勇刚</t>
  </si>
  <si>
    <t xml:space="preserve">交通肇事罪</t>
  </si>
  <si>
    <t xml:space="preserve">2016.10.9</t>
  </si>
  <si>
    <t xml:space="preserve">2016.10.12</t>
  </si>
  <si>
    <t xml:space="preserve">覃佑侠</t>
  </si>
  <si>
    <t xml:space="preserve">2016.8.19</t>
  </si>
  <si>
    <t xml:space="preserve">湖南洞庭律师事务所
邹明宏</t>
  </si>
  <si>
    <t xml:space="preserve">1307725****</t>
  </si>
  <si>
    <t xml:space="preserve">2016.9.26</t>
  </si>
  <si>
    <t xml:space="preserve">宋全福</t>
  </si>
  <si>
    <t xml:space="preserve">刑事附带民事诉讼赔偿</t>
  </si>
  <si>
    <t xml:space="preserve">2016.6.21</t>
  </si>
  <si>
    <t xml:space="preserve">康平</t>
  </si>
  <si>
    <t xml:space="preserve">常德正平法律服务所
刘荣富</t>
  </si>
  <si>
    <t xml:space="preserve">1387367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未成年）</t>
    </r>
  </si>
  <si>
    <t xml:space="preserve">湖南南天门律师事务所
周桂莲</t>
  </si>
  <si>
    <t xml:space="preserve">1561661****</t>
  </si>
  <si>
    <t xml:space="preserve">黄常安</t>
  </si>
  <si>
    <t xml:space="preserve">放火罪</t>
  </si>
  <si>
    <t xml:space="preserve">2016.8.18</t>
  </si>
  <si>
    <t xml:space="preserve">杨丕贵</t>
  </si>
  <si>
    <t xml:space="preserve">故意杀人罪</t>
  </si>
  <si>
    <t xml:space="preserve">2016.9.19</t>
  </si>
  <si>
    <t xml:space="preserve">蔡韦粦</t>
  </si>
  <si>
    <t xml:space="preserve">制造毒品罪</t>
  </si>
  <si>
    <r>
      <rPr>
        <b val="true"/>
        <sz val="18"/>
        <rFont val="Noto Sans"/>
        <family val="2"/>
      </rPr>
      <t xml:space="preserve">常德市法律援助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季度案件补贴发放表
</t>
    </r>
    <r>
      <rPr>
        <sz val="11"/>
        <color rgb="FF000000"/>
        <rFont val="Noto Sans"/>
        <family val="2"/>
      </rPr>
      <t xml:space="preserve">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6.9.31</t>
    </r>
  </si>
  <si>
    <t xml:space="preserve">案  由</t>
  </si>
  <si>
    <t xml:space="preserve">类  别</t>
  </si>
  <si>
    <t xml:space="preserve">补贴金额</t>
  </si>
  <si>
    <t xml:space="preserve">发放时间</t>
  </si>
  <si>
    <r>
      <rPr>
        <sz val="10"/>
        <rFont val="Noto Sans"/>
        <family val="2"/>
      </rPr>
      <t xml:space="preserve">陈佰友
</t>
    </r>
    <r>
      <rPr>
        <sz val="10"/>
        <rFont val="宋体"/>
        <family val="0"/>
        <charset val="134"/>
      </rPr>
      <t xml:space="preserve">1560742****</t>
    </r>
  </si>
  <si>
    <t xml:space="preserve">买卖合同纠纷</t>
  </si>
  <si>
    <t xml:space="preserve">2016.5.3</t>
  </si>
  <si>
    <t xml:space="preserve">湖南天迪律师事务所
雷永忠</t>
  </si>
  <si>
    <t xml:space="preserve">1370736****</t>
  </si>
  <si>
    <t xml:space="preserve">2016.6.13</t>
  </si>
  <si>
    <t xml:space="preserve">2016.9.10</t>
  </si>
  <si>
    <r>
      <rPr>
        <sz val="10"/>
        <rFont val="Noto Sans"/>
        <family val="2"/>
      </rPr>
      <t xml:space="preserve">文继华
</t>
    </r>
    <r>
      <rPr>
        <sz val="10"/>
        <rFont val="宋体"/>
        <family val="0"/>
        <charset val="134"/>
      </rPr>
      <t xml:space="preserve">1332736****</t>
    </r>
  </si>
  <si>
    <t xml:space="preserve">劳动争议纠纷上诉</t>
  </si>
  <si>
    <r>
      <rPr>
        <sz val="10"/>
        <rFont val="Noto Sans"/>
        <family val="2"/>
      </rPr>
      <t xml:space="preserve">蹇欢
</t>
    </r>
    <r>
      <rPr>
        <sz val="10"/>
        <rFont val="宋体"/>
        <family val="0"/>
        <charset val="134"/>
      </rPr>
      <t xml:space="preserve">1566388****</t>
    </r>
  </si>
  <si>
    <t xml:space="preserve">2016.5.18</t>
  </si>
  <si>
    <t xml:space="preserve">湖南中思律师事务所
周德芳</t>
  </si>
  <si>
    <t xml:space="preserve">1320364****</t>
  </si>
  <si>
    <t xml:space="preserve">2016.8.15</t>
  </si>
  <si>
    <r>
      <rPr>
        <sz val="10"/>
        <rFont val="Noto Sans"/>
        <family val="2"/>
      </rPr>
      <t xml:space="preserve">王菊珍
</t>
    </r>
    <r>
      <rPr>
        <sz val="10"/>
        <rFont val="宋体"/>
        <family val="0"/>
        <charset val="134"/>
      </rPr>
      <t xml:space="preserve">1346918****</t>
    </r>
  </si>
  <si>
    <t xml:space="preserve">湖南云济律师事务所
熊俊东</t>
  </si>
  <si>
    <t xml:space="preserve">1589736****</t>
  </si>
  <si>
    <t xml:space="preserve">2016.7.29</t>
  </si>
  <si>
    <r>
      <rPr>
        <sz val="10"/>
        <rFont val="Noto Sans"/>
        <family val="2"/>
      </rPr>
      <t xml:space="preserve">文先金
</t>
    </r>
    <r>
      <rPr>
        <sz val="10"/>
        <rFont val="宋体"/>
        <family val="0"/>
        <charset val="134"/>
      </rPr>
      <t xml:space="preserve">1596774****</t>
    </r>
  </si>
  <si>
    <t xml:space="preserve">2016.5.10</t>
  </si>
  <si>
    <t xml:space="preserve">常德市振兴法律服务所
潘文才</t>
  </si>
  <si>
    <t xml:space="preserve">1301726****</t>
  </si>
  <si>
    <t xml:space="preserve">2016.8.31</t>
  </si>
  <si>
    <r>
      <rPr>
        <sz val="10"/>
        <rFont val="Noto Sans"/>
        <family val="2"/>
      </rPr>
      <t xml:space="preserve">吴冒林
</t>
    </r>
    <r>
      <rPr>
        <sz val="10"/>
        <rFont val="宋体"/>
        <family val="0"/>
        <charset val="134"/>
      </rPr>
      <t xml:space="preserve">1827366****</t>
    </r>
  </si>
  <si>
    <t xml:space="preserve">提供劳务者受害责任纠纷</t>
  </si>
  <si>
    <t xml:space="preserve">2016.6.25</t>
  </si>
  <si>
    <t xml:space="preserve">湖南合策律师事务所
袁先双</t>
  </si>
  <si>
    <t xml:space="preserve">1837363****</t>
  </si>
  <si>
    <t xml:space="preserve">2016.7.8</t>
  </si>
  <si>
    <r>
      <rPr>
        <sz val="10"/>
        <rFont val="Noto Sans"/>
        <family val="2"/>
      </rPr>
      <t xml:space="preserve">赵辉
</t>
    </r>
    <r>
      <rPr>
        <sz val="10"/>
        <rFont val="宋体"/>
        <family val="0"/>
        <charset val="134"/>
      </rPr>
      <t xml:space="preserve">1897560****</t>
    </r>
  </si>
  <si>
    <t xml:space="preserve">不服执行裁定复议案</t>
  </si>
  <si>
    <t xml:space="preserve">2016.3.23</t>
  </si>
  <si>
    <t xml:space="preserve">2016.7.13</t>
  </si>
  <si>
    <r>
      <rPr>
        <sz val="10"/>
        <rFont val="Noto Sans"/>
        <family val="2"/>
      </rPr>
      <t xml:space="preserve">张华
</t>
    </r>
    <r>
      <rPr>
        <sz val="10"/>
        <rFont val="宋体"/>
        <family val="0"/>
        <charset val="134"/>
      </rPr>
      <t xml:space="preserve">1397366****</t>
    </r>
  </si>
  <si>
    <t xml:space="preserve">2016.6.20</t>
  </si>
  <si>
    <t xml:space="preserve">2016.9.27</t>
  </si>
  <si>
    <r>
      <rPr>
        <sz val="10"/>
        <rFont val="Noto Sans"/>
        <family val="2"/>
      </rPr>
      <t xml:space="preserve">郭涛
</t>
    </r>
    <r>
      <rPr>
        <sz val="10"/>
        <rFont val="宋体"/>
        <family val="0"/>
        <charset val="134"/>
      </rPr>
      <t xml:space="preserve">1351117****</t>
    </r>
  </si>
  <si>
    <t xml:space="preserve">2016.5.5</t>
  </si>
  <si>
    <t xml:space="preserve">2016.5.20</t>
  </si>
  <si>
    <t xml:space="preserve">2016.9.18</t>
  </si>
  <si>
    <t xml:space="preserve">2016.8.16</t>
  </si>
  <si>
    <t xml:space="preserve">2016.9.28</t>
  </si>
  <si>
    <t xml:space="preserve">吴永清</t>
  </si>
  <si>
    <t xml:space="preserve">2016.3.1</t>
  </si>
  <si>
    <t xml:space="preserve">1397036****</t>
  </si>
  <si>
    <t xml:space="preserve">2016.6.7</t>
  </si>
  <si>
    <t xml:space="preserve">熊明有</t>
  </si>
  <si>
    <t xml:space="preserve">故意伤害
以危险方法危害公共安全</t>
  </si>
  <si>
    <t xml:space="preserve">2016.3.10</t>
  </si>
  <si>
    <t xml:space="preserve">2016.6.8</t>
  </si>
  <si>
    <r>
      <rPr>
        <sz val="10"/>
        <rFont val="Noto Sans"/>
        <family val="2"/>
      </rPr>
      <t xml:space="preserve">李国刚
</t>
    </r>
    <r>
      <rPr>
        <sz val="10"/>
        <rFont val="宋体"/>
        <family val="0"/>
        <charset val="134"/>
      </rPr>
      <t xml:space="preserve">1508060****</t>
    </r>
  </si>
  <si>
    <t xml:space="preserve">非法吸收公共存款罪</t>
  </si>
  <si>
    <t xml:space="preserve">2016.3.26</t>
  </si>
  <si>
    <t xml:space="preserve">李正雄</t>
  </si>
  <si>
    <t xml:space="preserve">2016.3.27</t>
  </si>
  <si>
    <t xml:space="preserve">2016.6.22</t>
  </si>
  <si>
    <t xml:space="preserve">史玉华</t>
  </si>
  <si>
    <t xml:space="preserve">破坏法律实施罪</t>
  </si>
  <si>
    <t xml:space="preserve">2016.4.5</t>
  </si>
  <si>
    <t xml:space="preserve">2016.7.21</t>
  </si>
  <si>
    <t xml:space="preserve">曾辉</t>
  </si>
  <si>
    <t xml:space="preserve">运输毒品罪</t>
  </si>
  <si>
    <t xml:space="preserve">2016.5.4</t>
  </si>
  <si>
    <t xml:space="preserve">2016.7.6</t>
  </si>
  <si>
    <t xml:space="preserve">赵华玉</t>
  </si>
  <si>
    <t xml:space="preserve">贩卖毒品罪</t>
  </si>
  <si>
    <t xml:space="preserve">邹世康</t>
  </si>
  <si>
    <t xml:space="preserve">湖南经卫律师事务所
蒋湘益</t>
  </si>
  <si>
    <t xml:space="preserve">1397564****</t>
  </si>
  <si>
    <t xml:space="preserve">2015-03-12</t>
  </si>
  <si>
    <t xml:space="preserve">1311736****</t>
  </si>
  <si>
    <t xml:space="preserve">2015-05-28</t>
  </si>
  <si>
    <t xml:space="preserve">2016.9.20</t>
  </si>
  <si>
    <t xml:space="preserve">2015-03-09</t>
  </si>
  <si>
    <t xml:space="preserve">2015-04-30</t>
  </si>
  <si>
    <t xml:space="preserve">离婚纠纷</t>
  </si>
  <si>
    <t xml:space="preserve">2016-03-21</t>
  </si>
  <si>
    <t xml:space="preserve">1397365****</t>
  </si>
  <si>
    <t xml:space="preserve">2016-04-21</t>
  </si>
  <si>
    <t xml:space="preserve">2015-10-29</t>
  </si>
  <si>
    <t xml:space="preserve">2015-12-16</t>
  </si>
  <si>
    <t xml:space="preserve">教育机构责任纠纷</t>
  </si>
  <si>
    <t xml:space="preserve">2015-01-04</t>
  </si>
  <si>
    <t xml:space="preserve">2015-03-23</t>
  </si>
  <si>
    <t xml:space="preserve">道路交通事故人身损害赔偿纠纷案</t>
  </si>
  <si>
    <t xml:space="preserve">2015-03-20</t>
  </si>
  <si>
    <t xml:space="preserve">1387515****</t>
  </si>
  <si>
    <t xml:space="preserve">2015-08-12</t>
  </si>
  <si>
    <t xml:space="preserve"> 医疗损害赔偿纠纷案</t>
  </si>
  <si>
    <t xml:space="preserve">2015-07-02</t>
  </si>
  <si>
    <t xml:space="preserve">1378661****</t>
  </si>
  <si>
    <t xml:space="preserve">2015-11-26</t>
  </si>
  <si>
    <t xml:space="preserve">2016-01-11</t>
  </si>
  <si>
    <t xml:space="preserve">1387363****</t>
  </si>
  <si>
    <t xml:space="preserve">2016-01-20</t>
  </si>
  <si>
    <t xml:space="preserve">2015-05-29</t>
  </si>
  <si>
    <t xml:space="preserve">1597369****</t>
  </si>
  <si>
    <t xml:space="preserve">2015-08-11</t>
  </si>
  <si>
    <t xml:space="preserve">2014-07-22</t>
  </si>
  <si>
    <t xml:space="preserve">2015-02-10</t>
  </si>
  <si>
    <t xml:space="preserve">2014-11-17</t>
  </si>
  <si>
    <t xml:space="preserve">1378668****</t>
  </si>
  <si>
    <t xml:space="preserve">2015-03-25</t>
  </si>
  <si>
    <t xml:space="preserve"> 民间借贷纠纷</t>
  </si>
  <si>
    <t xml:space="preserve">2015-08-04</t>
  </si>
  <si>
    <t xml:space="preserve">2015-10-15</t>
  </si>
  <si>
    <t xml:space="preserve">2015-06-05</t>
  </si>
  <si>
    <t xml:space="preserve">1387369****</t>
  </si>
  <si>
    <t xml:space="preserve">2015-09-23</t>
  </si>
  <si>
    <t xml:space="preserve">2015-07-27</t>
  </si>
  <si>
    <t xml:space="preserve">1397428****</t>
  </si>
  <si>
    <t xml:space="preserve">2015-09-16</t>
  </si>
  <si>
    <t xml:space="preserve"> 同居关系子女抚养纠纷</t>
  </si>
  <si>
    <t xml:space="preserve">2015-08-17</t>
  </si>
  <si>
    <t xml:space="preserve">2015-09-18</t>
  </si>
  <si>
    <t xml:space="preserve">2015-08-10</t>
  </si>
  <si>
    <t xml:space="preserve">2015-09-09</t>
  </si>
  <si>
    <t xml:space="preserve">2015-06-02</t>
  </si>
  <si>
    <t xml:space="preserve">1378665****</t>
  </si>
  <si>
    <t xml:space="preserve">2015-08-21</t>
  </si>
  <si>
    <t xml:space="preserve"> 机动车交通事故责任纠纷</t>
  </si>
  <si>
    <t xml:space="preserve">2015-07-03</t>
  </si>
  <si>
    <t xml:space="preserve">1397560****</t>
  </si>
  <si>
    <t xml:space="preserve">2015-11-11</t>
  </si>
  <si>
    <t xml:space="preserve"> 解除劳动合同纠纷</t>
  </si>
  <si>
    <t xml:space="preserve">2015-08-24</t>
  </si>
  <si>
    <t xml:space="preserve">2015-11-25</t>
  </si>
  <si>
    <t xml:space="preserve"> 刑事附带民事诉讼</t>
  </si>
  <si>
    <t xml:space="preserve">2015-04-01</t>
  </si>
  <si>
    <t xml:space="preserve">2015-09-30</t>
  </si>
  <si>
    <t xml:space="preserve">健康权纠纷</t>
  </si>
  <si>
    <t xml:space="preserve">2014-09-24</t>
  </si>
  <si>
    <t xml:space="preserve">2015-10-28</t>
  </si>
  <si>
    <t xml:space="preserve">2015-02-09</t>
  </si>
  <si>
    <t xml:space="preserve">1397562****</t>
  </si>
  <si>
    <t xml:space="preserve">2015-06-12</t>
  </si>
  <si>
    <t xml:space="preserve">2015-02-23</t>
  </si>
  <si>
    <t xml:space="preserve">2015-01-09</t>
  </si>
  <si>
    <t xml:space="preserve">2015-05-21</t>
  </si>
  <si>
    <t xml:space="preserve"> 离婚纠纷</t>
  </si>
  <si>
    <t xml:space="preserve">2015-01-08</t>
  </si>
  <si>
    <t xml:space="preserve">2015-05-20</t>
  </si>
  <si>
    <t xml:space="preserve">2016-01-14</t>
  </si>
  <si>
    <t xml:space="preserve">2015-04-09</t>
  </si>
  <si>
    <t xml:space="preserve">2015-06-18</t>
  </si>
  <si>
    <t xml:space="preserve">2015-04-14</t>
  </si>
  <si>
    <t xml:space="preserve">1397565****</t>
  </si>
  <si>
    <t xml:space="preserve">2015-06-25</t>
  </si>
  <si>
    <t xml:space="preserve">2015-07-01</t>
  </si>
  <si>
    <t xml:space="preserve">2015-01-29</t>
  </si>
  <si>
    <t xml:space="preserve">2015-02-17</t>
  </si>
  <si>
    <t xml:space="preserve">2015-07-07</t>
  </si>
  <si>
    <t xml:space="preserve">2015-04-23</t>
  </si>
  <si>
    <t xml:space="preserve">2016-03-23</t>
  </si>
  <si>
    <t xml:space="preserve">2016-03-31</t>
  </si>
  <si>
    <t xml:space="preserve">劳动报酬纠纷</t>
  </si>
  <si>
    <t xml:space="preserve">2015-07-10</t>
  </si>
  <si>
    <t xml:space="preserve">1376269****</t>
  </si>
  <si>
    <t xml:space="preserve">2015-09-29</t>
  </si>
  <si>
    <t xml:space="preserve"> 离婚纠纷案</t>
  </si>
  <si>
    <t xml:space="preserve">2016-03-01</t>
  </si>
  <si>
    <t xml:space="preserve">1387512****</t>
  </si>
  <si>
    <t xml:space="preserve">2016-03-07</t>
  </si>
  <si>
    <t xml:space="preserve">2015-07-30</t>
  </si>
  <si>
    <t xml:space="preserve">2015-09-08</t>
  </si>
  <si>
    <t xml:space="preserve">2015-08-19</t>
  </si>
  <si>
    <t xml:space="preserve">2015-10-22</t>
  </si>
  <si>
    <t xml:space="preserve">劳务合同纠纷</t>
  </si>
  <si>
    <t xml:space="preserve">2015-07-15</t>
  </si>
  <si>
    <t xml:space="preserve">2014-12-15</t>
  </si>
  <si>
    <t xml:space="preserve"> 一般人身损害赔偿纠纷</t>
  </si>
  <si>
    <t xml:space="preserve">2015-05-12</t>
  </si>
  <si>
    <t xml:space="preserve">2015-07-28</t>
  </si>
  <si>
    <t xml:space="preserve"> 道路交通事故人身损害赔偿纠纷案</t>
  </si>
  <si>
    <t xml:space="preserve">2015-05-08</t>
  </si>
  <si>
    <t xml:space="preserve">2015-07-29</t>
  </si>
  <si>
    <t xml:space="preserve">医疗损害赔偿纠纷</t>
  </si>
  <si>
    <t xml:space="preserve">劳动合同纠纷案</t>
  </si>
  <si>
    <t xml:space="preserve">2015-04-29</t>
  </si>
  <si>
    <t xml:space="preserve"> 解除劳动合同争议案</t>
  </si>
  <si>
    <t xml:space="preserve">2015-12-21</t>
  </si>
  <si>
    <t xml:space="preserve">1867365****</t>
  </si>
  <si>
    <t xml:space="preserve">2016-01-19</t>
  </si>
  <si>
    <t xml:space="preserve"> 买卖合同纠纷</t>
  </si>
  <si>
    <t xml:space="preserve">2016-02-04</t>
  </si>
  <si>
    <t xml:space="preserve">1387511****</t>
  </si>
  <si>
    <t xml:space="preserve">2016-02-24</t>
  </si>
  <si>
    <t xml:space="preserve">工伤保险待遇争议案</t>
  </si>
  <si>
    <t xml:space="preserve">2015-08-28</t>
  </si>
  <si>
    <t xml:space="preserve">2015-12-11</t>
  </si>
  <si>
    <t xml:space="preserve">2016-01-13</t>
  </si>
  <si>
    <t xml:space="preserve">2015-08-31</t>
  </si>
  <si>
    <t xml:space="preserve">1539979****</t>
  </si>
  <si>
    <t xml:space="preserve">2015-12-08</t>
  </si>
  <si>
    <t xml:space="preserve">2015-04-07</t>
  </si>
  <si>
    <t xml:space="preserve">2015-08-18</t>
  </si>
  <si>
    <t xml:space="preserve"> 机动车交通事故责任纠纷（二审）</t>
  </si>
  <si>
    <t xml:space="preserve">2016-04-07</t>
  </si>
  <si>
    <t xml:space="preserve">2015-11-05</t>
  </si>
  <si>
    <t xml:space="preserve">2015-08-14</t>
  </si>
  <si>
    <t xml:space="preserve">2015-01-30</t>
  </si>
  <si>
    <t xml:space="preserve">2015-03-05</t>
  </si>
  <si>
    <t xml:space="preserve">2015-01-05</t>
  </si>
  <si>
    <t xml:space="preserve">2015-06-29</t>
  </si>
  <si>
    <t xml:space="preserve">2015-10-27</t>
  </si>
  <si>
    <t xml:space="preserve">2015-04-08</t>
  </si>
  <si>
    <t xml:space="preserve">2015-08-03</t>
  </si>
  <si>
    <t xml:space="preserve">2015-07-14</t>
  </si>
  <si>
    <t xml:space="preserve">2015-08-06</t>
  </si>
  <si>
    <t xml:space="preserve">2015-09-17</t>
  </si>
  <si>
    <t xml:space="preserve">1867369****</t>
  </si>
  <si>
    <t xml:space="preserve">2015-10-14</t>
  </si>
  <si>
    <t xml:space="preserve">2015-10-30</t>
  </si>
  <si>
    <t xml:space="preserve"> 赡养费纠纷</t>
  </si>
  <si>
    <t xml:space="preserve">2015-09-25</t>
  </si>
  <si>
    <t xml:space="preserve">2015-06-21</t>
  </si>
  <si>
    <t xml:space="preserve">2015-08-05</t>
  </si>
  <si>
    <t xml:space="preserve">2015-06-15</t>
  </si>
  <si>
    <t xml:space="preserve">2015-07-16</t>
  </si>
  <si>
    <t xml:space="preserve">2015-07-09</t>
  </si>
  <si>
    <t xml:space="preserve"> 刑事附带民事赔偿纠纷</t>
  </si>
  <si>
    <t xml:space="preserve">2015-06-17</t>
  </si>
  <si>
    <t xml:space="preserve">2015-09-11</t>
  </si>
  <si>
    <t xml:space="preserve">2014-12-16</t>
  </si>
  <si>
    <t xml:space="preserve">生命权、健康权、身体权纠纷</t>
  </si>
  <si>
    <t xml:space="preserve">2015-06-08</t>
  </si>
  <si>
    <t xml:space="preserve">2014-11-19</t>
  </si>
  <si>
    <t xml:space="preserve">1397362****</t>
  </si>
  <si>
    <t xml:space="preserve">2015-01-07</t>
  </si>
  <si>
    <t xml:space="preserve">1397426****</t>
  </si>
  <si>
    <t xml:space="preserve">2014-12-05</t>
  </si>
  <si>
    <t xml:space="preserve">2015-09-15</t>
  </si>
  <si>
    <t xml:space="preserve">机动车事故责任纠纷</t>
  </si>
  <si>
    <t xml:space="preserve">2015-05-26</t>
  </si>
  <si>
    <t xml:space="preserve">2015-03-16</t>
  </si>
  <si>
    <t xml:space="preserve">2015-03-19</t>
  </si>
  <si>
    <t xml:space="preserve"> 提供劳务者受害责任纠纷</t>
  </si>
  <si>
    <t xml:space="preserve">1334736****</t>
  </si>
  <si>
    <t xml:space="preserve">2015-04-21</t>
  </si>
  <si>
    <t xml:space="preserve">2015-06-24</t>
  </si>
  <si>
    <t xml:space="preserve"> 触电人身损害责任纠纷</t>
  </si>
  <si>
    <t xml:space="preserve">2014-10-15</t>
  </si>
  <si>
    <t xml:space="preserve">2015-02-03</t>
  </si>
  <si>
    <t xml:space="preserve"> 教育机构责任纠纷</t>
  </si>
  <si>
    <t xml:space="preserve">2015-07-06</t>
  </si>
  <si>
    <t xml:space="preserve">2015-10-21</t>
  </si>
  <si>
    <t xml:space="preserve">2015-04-17</t>
  </si>
  <si>
    <t xml:space="preserve">2015-06-10</t>
  </si>
  <si>
    <t xml:space="preserve">2015-02-02</t>
  </si>
  <si>
    <t xml:space="preserve">2015-01-22</t>
  </si>
  <si>
    <t xml:space="preserve">1387510****</t>
  </si>
  <si>
    <t xml:space="preserve">解除劳动纠纷</t>
  </si>
  <si>
    <t xml:space="preserve">2015-06-16</t>
  </si>
  <si>
    <t xml:space="preserve">1397427****</t>
  </si>
  <si>
    <t xml:space="preserve">2015-07-31</t>
  </si>
  <si>
    <t xml:space="preserve"> 福利待遇（遗属补助）纠纷</t>
  </si>
  <si>
    <t xml:space="preserve">1397569****</t>
  </si>
  <si>
    <t xml:space="preserve"> 工伤保险待遇纠纷</t>
  </si>
  <si>
    <t xml:space="preserve">1350846****</t>
  </si>
  <si>
    <t xml:space="preserve">2015-11-04</t>
  </si>
  <si>
    <t xml:space="preserve">道路交通事故赔偿纠纷</t>
  </si>
  <si>
    <t xml:space="preserve">2015-11-18</t>
  </si>
  <si>
    <t xml:space="preserve">2015-07-23</t>
  </si>
  <si>
    <t xml:space="preserve">2015-06-22</t>
  </si>
  <si>
    <t xml:space="preserve">福利待遇（遗属补助）纠纷</t>
  </si>
  <si>
    <t xml:space="preserve">交通事故赔偿纠纷</t>
  </si>
  <si>
    <t xml:space="preserve">2015-03-17</t>
  </si>
  <si>
    <t xml:space="preserve">追讨劳动报酬纠纷</t>
  </si>
  <si>
    <t xml:space="preserve">2015-10-26</t>
  </si>
  <si>
    <t xml:space="preserve">2015-11-17</t>
  </si>
  <si>
    <t xml:space="preserve"> 抚养费纠纷</t>
  </si>
  <si>
    <t xml:space="preserve">2015-05-14</t>
  </si>
  <si>
    <t xml:space="preserve">2015-08-27</t>
  </si>
  <si>
    <t xml:space="preserve"> 道路交通事故赔偿纠纷</t>
  </si>
  <si>
    <t xml:space="preserve">2015-05-05</t>
  </si>
  <si>
    <t xml:space="preserve">2015-11-12</t>
  </si>
  <si>
    <t xml:space="preserve">2015-12-18</t>
  </si>
  <si>
    <t xml:space="preserve">2015-11-09</t>
  </si>
  <si>
    <t xml:space="preserve">2015-12-24</t>
  </si>
  <si>
    <t xml:space="preserve">2015-06-09</t>
  </si>
  <si>
    <t xml:space="preserve">2015-06-03</t>
  </si>
  <si>
    <t xml:space="preserve">2015-08-13</t>
  </si>
  <si>
    <t xml:space="preserve">1387508****</t>
  </si>
  <si>
    <t xml:space="preserve">2015-11-30</t>
  </si>
  <si>
    <t xml:space="preserve">2015-11-27</t>
  </si>
  <si>
    <t xml:space="preserve">2015-01-02</t>
  </si>
  <si>
    <t xml:space="preserve"> 道路交通事故人身损害赔偿纠纷</t>
  </si>
  <si>
    <t xml:space="preserve">2015-09-03</t>
  </si>
  <si>
    <t xml:space="preserve">1387507****</t>
  </si>
  <si>
    <t xml:space="preserve">2015-04-16</t>
  </si>
  <si>
    <t xml:space="preserve">道路交通事故人身损害赔偿纠纷</t>
  </si>
  <si>
    <t xml:space="preserve">道路交通事故人身损害赔偿案</t>
  </si>
  <si>
    <t xml:space="preserve">2015-09-02</t>
  </si>
  <si>
    <t xml:space="preserve">2015-05-15</t>
  </si>
  <si>
    <t xml:space="preserve">1397429****</t>
  </si>
  <si>
    <t xml:space="preserve">2015-05-25</t>
  </si>
  <si>
    <t xml:space="preserve">2015-05-11</t>
  </si>
  <si>
    <t xml:space="preserve">1351116****</t>
  </si>
  <si>
    <t xml:space="preserve">2014-12-19</t>
  </si>
  <si>
    <t xml:space="preserve">2015-06-30</t>
  </si>
  <si>
    <t xml:space="preserve">2014-09-10</t>
  </si>
  <si>
    <t xml:space="preserve">劳动争议纠纷</t>
  </si>
  <si>
    <t xml:space="preserve">1511568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120;&#24503;&#24066;&#19977;&#23395;&#24230;&#26696;&#20214;&#20844;&#24335;/&#24120;&#24503;&#24066;&#19977;&#23395;&#24230;&#26696;&#20214;&#20844;&#24335;/2&#23395;&#24230;&#24425;&#3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120;&#24503;&#24066;&#19977;&#23395;&#24230;&#26696;&#20214;&#20844;&#24335;/&#24120;&#24503;&#24066;&#19977;&#23395;&#24230;&#26696;&#20214;&#20844;&#24335;/2016/2015&#19968;&#23395;&#24230;&#24425;&#31080;/&#24425;&#31080;&#20108;&#23395;&#24230;/2&#23395;&#24230;&#24425;&#3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"/>
    </sheetNames>
    <sheetDataSet>
      <sheetData sheetId="0">
        <row r="2">
          <cell r="Q2" t="str">
            <v>李云刚</v>
          </cell>
        </row>
        <row r="2">
          <cell r="AB2" t="str">
            <v>0736530****</v>
          </cell>
        </row>
        <row r="3">
          <cell r="Q3" t="str">
            <v>盛孝群</v>
          </cell>
        </row>
        <row r="3">
          <cell r="AB3" t="str">
            <v>1517368****</v>
          </cell>
        </row>
        <row r="4">
          <cell r="Q4" t="str">
            <v>周友珍</v>
          </cell>
        </row>
        <row r="4">
          <cell r="AB4" t="str">
            <v>1887367****</v>
          </cell>
        </row>
        <row r="5">
          <cell r="Q5" t="str">
            <v>蔡凤霞</v>
          </cell>
        </row>
        <row r="5">
          <cell r="AB5" t="str">
            <v>1364736****</v>
          </cell>
        </row>
        <row r="6">
          <cell r="Q6" t="str">
            <v>龚玉婷</v>
          </cell>
        </row>
        <row r="6">
          <cell r="AB6" t="str">
            <v>1507423****</v>
          </cell>
        </row>
        <row r="7">
          <cell r="Q7" t="str">
            <v>郑大香</v>
          </cell>
        </row>
        <row r="7">
          <cell r="AB7" t="str">
            <v>1777364****</v>
          </cell>
        </row>
        <row r="8">
          <cell r="Q8" t="str">
            <v>刘兴玉</v>
          </cell>
        </row>
        <row r="8">
          <cell r="AB8" t="str">
            <v>1397422****</v>
          </cell>
        </row>
        <row r="9">
          <cell r="Q9" t="str">
            <v>李世仲</v>
          </cell>
        </row>
        <row r="9">
          <cell r="AB9" t="str">
            <v>1557618****</v>
          </cell>
        </row>
        <row r="10">
          <cell r="Q10" t="str">
            <v>芦冬香</v>
          </cell>
        </row>
        <row r="10">
          <cell r="AB10" t="str">
            <v>1857457****</v>
          </cell>
        </row>
        <row r="11">
          <cell r="Q11" t="str">
            <v>陈尚新</v>
          </cell>
        </row>
        <row r="11">
          <cell r="AB11" t="str">
            <v>1380736****</v>
          </cell>
        </row>
        <row r="12">
          <cell r="Q12" t="str">
            <v>杜方初</v>
          </cell>
        </row>
        <row r="12">
          <cell r="AB12" t="str">
            <v>1862009****</v>
          </cell>
        </row>
        <row r="13">
          <cell r="Q13" t="str">
            <v>贺卫东</v>
          </cell>
        </row>
        <row r="13">
          <cell r="AB13" t="str">
            <v>1877510****</v>
          </cell>
        </row>
        <row r="14">
          <cell r="Q14" t="str">
            <v>汤文清</v>
          </cell>
        </row>
        <row r="14">
          <cell r="AB14" t="str">
            <v>1378662****</v>
          </cell>
        </row>
        <row r="15">
          <cell r="Q15" t="str">
            <v>杨磊</v>
          </cell>
        </row>
        <row r="15">
          <cell r="AB15" t="str">
            <v>1539978****</v>
          </cell>
        </row>
        <row r="16">
          <cell r="Q16" t="str">
            <v>周姣英</v>
          </cell>
        </row>
        <row r="16">
          <cell r="AB16" t="str">
            <v>1597449****</v>
          </cell>
        </row>
        <row r="17">
          <cell r="Q17" t="str">
            <v>周智</v>
          </cell>
        </row>
        <row r="17">
          <cell r="AB17" t="str">
            <v>1397361****</v>
          </cell>
        </row>
        <row r="18">
          <cell r="Q18" t="str">
            <v>宋梅</v>
          </cell>
        </row>
        <row r="18">
          <cell r="AB18" t="str">
            <v>1357516****</v>
          </cell>
        </row>
        <row r="19">
          <cell r="Q19" t="str">
            <v>周碧洁</v>
          </cell>
        </row>
        <row r="19">
          <cell r="AB19" t="str">
            <v>1357516****</v>
          </cell>
        </row>
        <row r="20">
          <cell r="Q20" t="str">
            <v>汪文杰</v>
          </cell>
        </row>
        <row r="20">
          <cell r="AB20" t="str">
            <v>1807361****</v>
          </cell>
        </row>
        <row r="21">
          <cell r="Q21" t="str">
            <v>张知凤</v>
          </cell>
        </row>
        <row r="21">
          <cell r="AB21" t="str">
            <v>1597305****</v>
          </cell>
        </row>
        <row r="22">
          <cell r="Q22" t="str">
            <v>曾祥望</v>
          </cell>
        </row>
        <row r="22">
          <cell r="AB22" t="str">
            <v>1348791****</v>
          </cell>
        </row>
        <row r="23">
          <cell r="Q23" t="str">
            <v>齐中秋</v>
          </cell>
        </row>
        <row r="23">
          <cell r="AB23" t="str">
            <v>1387366****</v>
          </cell>
        </row>
        <row r="24">
          <cell r="Q24" t="str">
            <v>韩阳</v>
          </cell>
        </row>
        <row r="24">
          <cell r="AB24" t="str">
            <v>1807366****</v>
          </cell>
        </row>
        <row r="25">
          <cell r="Q25" t="str">
            <v>张琼方</v>
          </cell>
        </row>
        <row r="25">
          <cell r="AB25" t="str">
            <v>1807565****</v>
          </cell>
        </row>
        <row r="26">
          <cell r="Q26" t="str">
            <v>郑金淼</v>
          </cell>
        </row>
        <row r="26">
          <cell r="AB26" t="str">
            <v>1815266****</v>
          </cell>
        </row>
        <row r="27">
          <cell r="Q27" t="str">
            <v>熊云贵</v>
          </cell>
        </row>
        <row r="27">
          <cell r="AB27" t="str">
            <v>1397361****</v>
          </cell>
        </row>
        <row r="28">
          <cell r="Q28" t="str">
            <v>阮世俊</v>
          </cell>
        </row>
        <row r="28">
          <cell r="AB28" t="str">
            <v>1590736****</v>
          </cell>
        </row>
        <row r="29">
          <cell r="Q29" t="str">
            <v>王辉</v>
          </cell>
        </row>
        <row r="29">
          <cell r="AB29" t="str">
            <v>1348736****</v>
          </cell>
        </row>
        <row r="30">
          <cell r="Q30" t="str">
            <v>雷东梅</v>
          </cell>
        </row>
        <row r="30">
          <cell r="AB30" t="str">
            <v>1897423****</v>
          </cell>
        </row>
        <row r="31">
          <cell r="Q31" t="str">
            <v>李士炎</v>
          </cell>
        </row>
        <row r="31">
          <cell r="AB31" t="str">
            <v>1893216****</v>
          </cell>
        </row>
        <row r="32">
          <cell r="Q32" t="str">
            <v>李萍</v>
          </cell>
        </row>
        <row r="32">
          <cell r="AB32" t="str">
            <v>1587362****</v>
          </cell>
        </row>
        <row r="33">
          <cell r="Q33" t="str">
            <v>赵梅</v>
          </cell>
        </row>
        <row r="33">
          <cell r="AB33" t="str">
            <v>1507369****</v>
          </cell>
        </row>
        <row r="34">
          <cell r="Q34" t="str">
            <v>肖清娥</v>
          </cell>
        </row>
        <row r="34">
          <cell r="AB34" t="str">
            <v>1343396****</v>
          </cell>
        </row>
        <row r="35">
          <cell r="Q35" t="str">
            <v>鲁祖楚</v>
          </cell>
        </row>
        <row r="35">
          <cell r="AB35" t="str">
            <v>1387363****</v>
          </cell>
        </row>
        <row r="36">
          <cell r="Q36" t="str">
            <v>姜复桃</v>
          </cell>
        </row>
        <row r="36">
          <cell r="AB36" t="str">
            <v>1822965****</v>
          </cell>
        </row>
        <row r="37">
          <cell r="Q37" t="str">
            <v>陈贵娥</v>
          </cell>
        </row>
        <row r="37">
          <cell r="AB37" t="str">
            <v>1507890****</v>
          </cell>
        </row>
        <row r="38">
          <cell r="Q38" t="str">
            <v>朱先元</v>
          </cell>
        </row>
        <row r="38">
          <cell r="AB38" t="str">
            <v>1350846****</v>
          </cell>
        </row>
        <row r="39">
          <cell r="Q39" t="str">
            <v>周元平</v>
          </cell>
        </row>
        <row r="39">
          <cell r="AB39" t="str">
            <v>1377361****</v>
          </cell>
        </row>
        <row r="40">
          <cell r="Q40" t="str">
            <v>周健</v>
          </cell>
        </row>
        <row r="40">
          <cell r="AB40" t="str">
            <v>1507369****</v>
          </cell>
        </row>
        <row r="41">
          <cell r="Q41" t="str">
            <v>颜国良</v>
          </cell>
        </row>
        <row r="41">
          <cell r="AB41" t="str">
            <v>1354887****</v>
          </cell>
        </row>
        <row r="42">
          <cell r="Q42" t="str">
            <v>辛继和</v>
          </cell>
        </row>
        <row r="42">
          <cell r="AB42" t="str">
            <v>1397364****</v>
          </cell>
        </row>
        <row r="43">
          <cell r="Q43" t="str">
            <v>汪鼎春</v>
          </cell>
        </row>
        <row r="43">
          <cell r="AB43" t="str">
            <v>1387363****</v>
          </cell>
        </row>
        <row r="44">
          <cell r="Q44" t="str">
            <v>万务英</v>
          </cell>
        </row>
        <row r="44">
          <cell r="AB44" t="str">
            <v>1354884****</v>
          </cell>
        </row>
        <row r="45">
          <cell r="Q45" t="str">
            <v>毛莉</v>
          </cell>
        </row>
        <row r="45">
          <cell r="AB45" t="str">
            <v>1822965****</v>
          </cell>
        </row>
        <row r="46">
          <cell r="Q46" t="str">
            <v>刘兴玉</v>
          </cell>
        </row>
        <row r="46">
          <cell r="AB46" t="str">
            <v>1397422****</v>
          </cell>
        </row>
        <row r="47">
          <cell r="Q47" t="str">
            <v>陈国枝</v>
          </cell>
        </row>
        <row r="47">
          <cell r="AB47" t="str">
            <v>1301727****</v>
          </cell>
        </row>
        <row r="48">
          <cell r="Q48" t="str">
            <v>虞军珍</v>
          </cell>
        </row>
        <row r="48">
          <cell r="AB48" t="str">
            <v>1387500****</v>
          </cell>
        </row>
        <row r="49">
          <cell r="Q49" t="str">
            <v>王泽仲</v>
          </cell>
        </row>
        <row r="49">
          <cell r="AB49" t="str">
            <v>1597366****</v>
          </cell>
        </row>
        <row r="50">
          <cell r="Q50" t="str">
            <v>唐军强</v>
          </cell>
        </row>
        <row r="50">
          <cell r="AB50" t="str">
            <v>1351736****</v>
          </cell>
        </row>
        <row r="51">
          <cell r="Q51" t="str">
            <v>唐波</v>
          </cell>
        </row>
        <row r="51">
          <cell r="AB51" t="str">
            <v>1517364****</v>
          </cell>
        </row>
        <row r="52">
          <cell r="Q52" t="str">
            <v>覃秀珍</v>
          </cell>
        </row>
        <row r="52">
          <cell r="AB52" t="str">
            <v>1821612****</v>
          </cell>
        </row>
        <row r="53">
          <cell r="Q53" t="str">
            <v>沈兴艳</v>
          </cell>
        </row>
        <row r="53">
          <cell r="AB53" t="str">
            <v>1887179****</v>
          </cell>
        </row>
        <row r="54">
          <cell r="Q54" t="str">
            <v>马雪妹</v>
          </cell>
        </row>
        <row r="54">
          <cell r="AB54" t="str">
            <v>1310028****</v>
          </cell>
        </row>
        <row r="55">
          <cell r="Q55" t="str">
            <v>刘运枚</v>
          </cell>
        </row>
        <row r="55">
          <cell r="AB55" t="str">
            <v>1517365****</v>
          </cell>
        </row>
        <row r="56">
          <cell r="Q56" t="str">
            <v>李珍香</v>
          </cell>
        </row>
        <row r="56">
          <cell r="AB56" t="str">
            <v>1397566****</v>
          </cell>
        </row>
        <row r="57">
          <cell r="Q57" t="str">
            <v>郭元珍</v>
          </cell>
        </row>
        <row r="57">
          <cell r="AB57" t="str">
            <v>1370742****</v>
          </cell>
        </row>
        <row r="58">
          <cell r="Q58" t="str">
            <v>罗先银</v>
          </cell>
        </row>
        <row r="58">
          <cell r="AB58" t="str">
            <v>1839068****</v>
          </cell>
        </row>
        <row r="59">
          <cell r="Q59" t="str">
            <v>李开菊</v>
          </cell>
        </row>
        <row r="59">
          <cell r="AB59" t="str">
            <v>1392614****</v>
          </cell>
        </row>
        <row r="60">
          <cell r="Q60" t="str">
            <v>郑元林</v>
          </cell>
        </row>
        <row r="60">
          <cell r="AB60" t="str">
            <v>1897314****</v>
          </cell>
        </row>
        <row r="61">
          <cell r="Q61" t="str">
            <v>罗承南</v>
          </cell>
        </row>
        <row r="61">
          <cell r="AB61" t="str">
            <v>1354886****</v>
          </cell>
        </row>
        <row r="62">
          <cell r="Q62" t="str">
            <v>廖海艳</v>
          </cell>
        </row>
        <row r="62">
          <cell r="AB62" t="str">
            <v>1588662****</v>
          </cell>
        </row>
        <row r="63">
          <cell r="Q63" t="str">
            <v>徐福</v>
          </cell>
        </row>
        <row r="63">
          <cell r="AB63" t="str">
            <v>1380290****</v>
          </cell>
        </row>
        <row r="64">
          <cell r="Q64" t="str">
            <v>刘泽云</v>
          </cell>
        </row>
        <row r="64">
          <cell r="AB64" t="str">
            <v>1887405****</v>
          </cell>
        </row>
        <row r="65">
          <cell r="Q65" t="str">
            <v>袁勇</v>
          </cell>
        </row>
        <row r="65">
          <cell r="AB65" t="str">
            <v>1372807****</v>
          </cell>
        </row>
        <row r="66">
          <cell r="Q66" t="str">
            <v>陈春喜</v>
          </cell>
        </row>
        <row r="66">
          <cell r="AB66" t="str">
            <v>1821619****</v>
          </cell>
        </row>
        <row r="67">
          <cell r="Q67" t="str">
            <v>胡纯</v>
          </cell>
        </row>
        <row r="67">
          <cell r="AB67" t="str">
            <v>1352864****</v>
          </cell>
        </row>
        <row r="68">
          <cell r="Q68" t="str">
            <v>周兰离婚纠纷</v>
          </cell>
        </row>
        <row r="68">
          <cell r="AB68" t="str">
            <v>1868819****</v>
          </cell>
        </row>
        <row r="69">
          <cell r="Q69" t="str">
            <v>梅云贵</v>
          </cell>
        </row>
        <row r="69">
          <cell r="AB69" t="str">
            <v>1877366****</v>
          </cell>
        </row>
        <row r="70">
          <cell r="Q70" t="str">
            <v>曾凡明</v>
          </cell>
        </row>
        <row r="70">
          <cell r="AB70" t="str">
            <v>1587361****</v>
          </cell>
        </row>
        <row r="71">
          <cell r="Q71" t="str">
            <v>齐先兰</v>
          </cell>
        </row>
        <row r="71">
          <cell r="AB71" t="str">
            <v>1558104****</v>
          </cell>
        </row>
        <row r="72">
          <cell r="Q72" t="str">
            <v>张菊香</v>
          </cell>
        </row>
        <row r="72">
          <cell r="AB72" t="str">
            <v>1821615****</v>
          </cell>
        </row>
        <row r="73">
          <cell r="Q73" t="str">
            <v>刘冬平</v>
          </cell>
        </row>
        <row r="73">
          <cell r="AB73" t="str">
            <v>1807368****</v>
          </cell>
        </row>
        <row r="74">
          <cell r="Q74" t="str">
            <v>张廷桂</v>
          </cell>
        </row>
        <row r="74">
          <cell r="AB74" t="str">
            <v>1397421****</v>
          </cell>
        </row>
        <row r="75">
          <cell r="Q75" t="str">
            <v>李文俊</v>
          </cell>
        </row>
        <row r="75">
          <cell r="AB75" t="str">
            <v>1507422****</v>
          </cell>
        </row>
        <row r="76">
          <cell r="Q76" t="str">
            <v>彭凤</v>
          </cell>
        </row>
        <row r="76">
          <cell r="AB76" t="str">
            <v>1598864****</v>
          </cell>
        </row>
        <row r="77">
          <cell r="Q77" t="str">
            <v>袁康</v>
          </cell>
        </row>
        <row r="77">
          <cell r="AB77" t="str">
            <v>1368733****</v>
          </cell>
        </row>
        <row r="78">
          <cell r="Q78" t="str">
            <v>余晓珍</v>
          </cell>
        </row>
        <row r="78">
          <cell r="AB78" t="str">
            <v>1813837****</v>
          </cell>
        </row>
        <row r="79">
          <cell r="Q79" t="str">
            <v>谢玉冬</v>
          </cell>
        </row>
        <row r="79">
          <cell r="AB79" t="str">
            <v>1351114****</v>
          </cell>
        </row>
        <row r="80">
          <cell r="Q80" t="str">
            <v>王婕</v>
          </cell>
        </row>
        <row r="80">
          <cell r="AB80" t="str">
            <v>1867060****</v>
          </cell>
        </row>
        <row r="81">
          <cell r="Q81" t="str">
            <v>万尧清</v>
          </cell>
        </row>
        <row r="81">
          <cell r="AB81" t="str">
            <v>1397422****</v>
          </cell>
        </row>
        <row r="82">
          <cell r="Q82" t="str">
            <v>罗军</v>
          </cell>
        </row>
        <row r="82">
          <cell r="AB82" t="str">
            <v>1561649****</v>
          </cell>
        </row>
        <row r="83">
          <cell r="Q83" t="str">
            <v>刘中信</v>
          </cell>
        </row>
        <row r="83">
          <cell r="AB83" t="str">
            <v>1370742****</v>
          </cell>
        </row>
        <row r="84">
          <cell r="Q84" t="str">
            <v>刘天池</v>
          </cell>
        </row>
        <row r="84">
          <cell r="AB84" t="str">
            <v>1307725****</v>
          </cell>
        </row>
        <row r="85">
          <cell r="Q85" t="str">
            <v>刘丽芬</v>
          </cell>
        </row>
        <row r="85">
          <cell r="AB85" t="str">
            <v>1387509****</v>
          </cell>
        </row>
        <row r="86">
          <cell r="Q86" t="str">
            <v>刘花云</v>
          </cell>
        </row>
        <row r="86">
          <cell r="AB86" t="str">
            <v>1519761****</v>
          </cell>
        </row>
        <row r="87">
          <cell r="Q87" t="str">
            <v>雷沛前</v>
          </cell>
        </row>
        <row r="87">
          <cell r="AB87" t="str">
            <v>1351116****</v>
          </cell>
        </row>
        <row r="88">
          <cell r="Q88" t="str">
            <v>郭维华</v>
          </cell>
        </row>
        <row r="88">
          <cell r="AB88" t="str">
            <v>1893216****</v>
          </cell>
        </row>
        <row r="89">
          <cell r="Q89" t="str">
            <v>郭道生</v>
          </cell>
        </row>
        <row r="89">
          <cell r="AB89" t="str">
            <v>0736676****</v>
          </cell>
        </row>
        <row r="90">
          <cell r="Q90" t="str">
            <v>周杰</v>
          </cell>
        </row>
        <row r="90">
          <cell r="AB90" t="str">
            <v>0736674****</v>
          </cell>
        </row>
        <row r="91">
          <cell r="Q91" t="str">
            <v>程志军</v>
          </cell>
        </row>
        <row r="91">
          <cell r="AB91" t="str">
            <v>1521130****</v>
          </cell>
        </row>
        <row r="92">
          <cell r="Q92" t="str">
            <v>陈丽华</v>
          </cell>
        </row>
        <row r="92">
          <cell r="AB92" t="str">
            <v>1379021****</v>
          </cell>
        </row>
        <row r="93">
          <cell r="Q93" t="str">
            <v>毛先智</v>
          </cell>
        </row>
        <row r="93">
          <cell r="AB93" t="str">
            <v>1387507****</v>
          </cell>
        </row>
        <row r="94">
          <cell r="Q94" t="str">
            <v>汪淑君</v>
          </cell>
        </row>
        <row r="94">
          <cell r="AB94" t="str">
            <v>1887366****</v>
          </cell>
        </row>
        <row r="95">
          <cell r="Q95" t="str">
            <v>赵宏军</v>
          </cell>
        </row>
        <row r="95">
          <cell r="AB95" t="str">
            <v>1527360****</v>
          </cell>
        </row>
        <row r="96">
          <cell r="Q96" t="str">
            <v>张自和</v>
          </cell>
        </row>
        <row r="96">
          <cell r="AB96" t="str">
            <v>1397427****</v>
          </cell>
        </row>
        <row r="97">
          <cell r="Q97" t="str">
            <v>张长平</v>
          </cell>
        </row>
        <row r="97">
          <cell r="AB97" t="str">
            <v>1387503****</v>
          </cell>
        </row>
        <row r="98">
          <cell r="Q98" t="str">
            <v>熊春林</v>
          </cell>
        </row>
        <row r="98">
          <cell r="AB98" t="str">
            <v>1577361****</v>
          </cell>
        </row>
        <row r="99">
          <cell r="Q99" t="str">
            <v>肖永珍</v>
          </cell>
        </row>
        <row r="99">
          <cell r="AB99" t="str">
            <v>1580259****</v>
          </cell>
        </row>
        <row r="100">
          <cell r="Q100" t="str">
            <v>向绪武</v>
          </cell>
        </row>
        <row r="100">
          <cell r="AB100" t="str">
            <v>1331736****</v>
          </cell>
        </row>
        <row r="101">
          <cell r="Q101" t="str">
            <v>王承安</v>
          </cell>
        </row>
        <row r="101">
          <cell r="AB101" t="str">
            <v>1357421****</v>
          </cell>
        </row>
        <row r="102">
          <cell r="Q102" t="str">
            <v>汪春炎</v>
          </cell>
        </row>
        <row r="102">
          <cell r="AB102" t="str">
            <v>1862199****</v>
          </cell>
        </row>
        <row r="103">
          <cell r="Q103" t="str">
            <v>唐汇炳</v>
          </cell>
        </row>
        <row r="103">
          <cell r="AB103" t="str">
            <v>1387518****</v>
          </cell>
        </row>
        <row r="104">
          <cell r="Q104" t="str">
            <v>覃菊正</v>
          </cell>
        </row>
        <row r="104">
          <cell r="AB104" t="str">
            <v>1590736****</v>
          </cell>
        </row>
        <row r="105">
          <cell r="Q105" t="str">
            <v>宋小华</v>
          </cell>
        </row>
        <row r="105">
          <cell r="AB105" t="str">
            <v>1313506****</v>
          </cell>
        </row>
        <row r="106">
          <cell r="Q106" t="str">
            <v>皮永平</v>
          </cell>
        </row>
        <row r="106">
          <cell r="AB106" t="str">
            <v>1397363****</v>
          </cell>
        </row>
        <row r="107">
          <cell r="Q107" t="str">
            <v>彭金冬</v>
          </cell>
        </row>
        <row r="107">
          <cell r="AB107" t="str">
            <v>1312463****</v>
          </cell>
        </row>
        <row r="108">
          <cell r="Q108" t="str">
            <v>孟康宇</v>
          </cell>
        </row>
        <row r="108">
          <cell r="AB108" t="str">
            <v>1380742****</v>
          </cell>
        </row>
        <row r="109">
          <cell r="Q109" t="str">
            <v>陆仁武</v>
          </cell>
        </row>
        <row r="109">
          <cell r="AB109" t="str">
            <v>1597362****</v>
          </cell>
        </row>
        <row r="110">
          <cell r="Q110" t="str">
            <v>李远大</v>
          </cell>
        </row>
        <row r="110">
          <cell r="AB110" t="str">
            <v>1511563****</v>
          </cell>
        </row>
        <row r="111">
          <cell r="Q111" t="str">
            <v>李育宣</v>
          </cell>
        </row>
        <row r="111">
          <cell r="AB111" t="str">
            <v>1508477****</v>
          </cell>
        </row>
        <row r="112">
          <cell r="Q112" t="str">
            <v>李小珍</v>
          </cell>
        </row>
        <row r="112">
          <cell r="AB112" t="str">
            <v>1397561****</v>
          </cell>
        </row>
        <row r="113">
          <cell r="Q113" t="str">
            <v>李菊章</v>
          </cell>
        </row>
        <row r="113">
          <cell r="AB113" t="str">
            <v>1807561****</v>
          </cell>
        </row>
        <row r="114">
          <cell r="Q114" t="str">
            <v>李家超</v>
          </cell>
        </row>
        <row r="114">
          <cell r="AB114" t="str">
            <v>1879778****</v>
          </cell>
        </row>
        <row r="115">
          <cell r="Q115" t="str">
            <v>胡远平</v>
          </cell>
        </row>
        <row r="115">
          <cell r="AB115" t="str">
            <v>1357521****</v>
          </cell>
        </row>
        <row r="116">
          <cell r="Q116" t="str">
            <v>何德才</v>
          </cell>
        </row>
        <row r="116">
          <cell r="AB116" t="str">
            <v>1817579****</v>
          </cell>
        </row>
        <row r="117">
          <cell r="Q117" t="str">
            <v>郭先响</v>
          </cell>
        </row>
        <row r="117">
          <cell r="AB117" t="str">
            <v>1867069****</v>
          </cell>
        </row>
        <row r="118">
          <cell r="Q118" t="str">
            <v>单申红</v>
          </cell>
        </row>
        <row r="118">
          <cell r="AB118" t="str">
            <v>1867365****</v>
          </cell>
        </row>
        <row r="119">
          <cell r="Q119" t="str">
            <v>黄大望</v>
          </cell>
        </row>
        <row r="119">
          <cell r="AB119" t="str">
            <v>15080065****</v>
          </cell>
        </row>
        <row r="120">
          <cell r="Q120" t="str">
            <v>杜玉林</v>
          </cell>
        </row>
        <row r="120">
          <cell r="AB120" t="str">
            <v>1376262****</v>
          </cell>
        </row>
        <row r="121">
          <cell r="Q121" t="str">
            <v>肖香英</v>
          </cell>
        </row>
        <row r="121">
          <cell r="AB121" t="str">
            <v>1370742****</v>
          </cell>
        </row>
        <row r="122">
          <cell r="Q122" t="str">
            <v>肖守金</v>
          </cell>
        </row>
        <row r="122">
          <cell r="AB122" t="str">
            <v>1380736****</v>
          </cell>
        </row>
        <row r="123">
          <cell r="Q123" t="str">
            <v>贺修贵</v>
          </cell>
        </row>
        <row r="123">
          <cell r="AB123" t="str">
            <v>1558105****</v>
          </cell>
        </row>
        <row r="124">
          <cell r="Q124" t="str">
            <v>杨小平</v>
          </cell>
        </row>
        <row r="124">
          <cell r="AB124" t="str">
            <v>1521120****</v>
          </cell>
        </row>
        <row r="125">
          <cell r="Q125" t="str">
            <v>张怀初</v>
          </cell>
        </row>
        <row r="125">
          <cell r="AB125" t="str">
            <v>1387363****</v>
          </cell>
        </row>
        <row r="126">
          <cell r="Q126" t="str">
            <v>熊静</v>
          </cell>
        </row>
        <row r="126">
          <cell r="AB126" t="str">
            <v>1580265****</v>
          </cell>
        </row>
        <row r="127">
          <cell r="Q127" t="str">
            <v>史丽</v>
          </cell>
        </row>
        <row r="127">
          <cell r="AB127" t="str">
            <v>1501668****</v>
          </cell>
        </row>
        <row r="128">
          <cell r="Q128" t="str">
            <v>芦永红</v>
          </cell>
        </row>
        <row r="128">
          <cell r="AB128" t="str">
            <v>1354888****</v>
          </cell>
        </row>
        <row r="129">
          <cell r="Q129" t="str">
            <v>刘清平</v>
          </cell>
        </row>
        <row r="129">
          <cell r="AB129" t="str">
            <v>1380736****</v>
          </cell>
        </row>
        <row r="130">
          <cell r="Q130" t="str">
            <v>胡章军</v>
          </cell>
        </row>
        <row r="130">
          <cell r="AB130" t="str">
            <v>1390841****</v>
          </cell>
        </row>
        <row r="131">
          <cell r="Q131" t="str">
            <v>洪家武</v>
          </cell>
        </row>
        <row r="131">
          <cell r="AB131" t="str">
            <v>1597306****</v>
          </cell>
        </row>
        <row r="132">
          <cell r="Q132" t="str">
            <v>陈彩芳</v>
          </cell>
        </row>
        <row r="132">
          <cell r="AB132" t="str">
            <v>1371215****</v>
          </cell>
        </row>
        <row r="133">
          <cell r="Q133" t="str">
            <v>周常清</v>
          </cell>
        </row>
        <row r="133">
          <cell r="AB133" t="str">
            <v>1511565****</v>
          </cell>
        </row>
        <row r="134">
          <cell r="Q134" t="str">
            <v>易梓</v>
          </cell>
        </row>
        <row r="134">
          <cell r="AB134" t="str">
            <v>1507427****</v>
          </cell>
        </row>
        <row r="135">
          <cell r="Q135" t="str">
            <v>唐汇科</v>
          </cell>
        </row>
        <row r="135">
          <cell r="AB135" t="str">
            <v>0736519****</v>
          </cell>
        </row>
        <row r="136">
          <cell r="Q136" t="str">
            <v>唐红</v>
          </cell>
        </row>
        <row r="136">
          <cell r="AB136" t="str">
            <v>1539979****</v>
          </cell>
        </row>
        <row r="137">
          <cell r="Q137" t="str">
            <v>覃祥义</v>
          </cell>
        </row>
        <row r="137">
          <cell r="AB137" t="str">
            <v>1511565****</v>
          </cell>
        </row>
        <row r="138">
          <cell r="Q138" t="str">
            <v>马雪妹</v>
          </cell>
        </row>
        <row r="138">
          <cell r="AB138" t="str">
            <v>1310028****</v>
          </cell>
        </row>
        <row r="139">
          <cell r="Q139" t="str">
            <v>马春华</v>
          </cell>
        </row>
        <row r="139">
          <cell r="AB139" t="str">
            <v>1507365****</v>
          </cell>
        </row>
        <row r="140">
          <cell r="Q140" t="str">
            <v>李伏玉</v>
          </cell>
        </row>
        <row r="140">
          <cell r="AB140" t="str">
            <v>1346914****</v>
          </cell>
        </row>
        <row r="141">
          <cell r="Q141" t="str">
            <v>郭桂英</v>
          </cell>
        </row>
        <row r="141">
          <cell r="AB141" t="str">
            <v>1587368****</v>
          </cell>
        </row>
        <row r="142">
          <cell r="Q142" t="str">
            <v>游运海</v>
          </cell>
        </row>
        <row r="142">
          <cell r="AB142" t="str">
            <v>1361841****</v>
          </cell>
        </row>
        <row r="143">
          <cell r="Q143" t="str">
            <v>毛祖林</v>
          </cell>
        </row>
        <row r="143">
          <cell r="AB143" t="str">
            <v>1376260****</v>
          </cell>
        </row>
        <row r="144">
          <cell r="Q144" t="str">
            <v>余翠英</v>
          </cell>
        </row>
        <row r="144">
          <cell r="AB144" t="str">
            <v>1588663****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st"/>
    </sheetNames>
    <sheetDataSet>
      <sheetData sheetId="0">
        <row r="2">
          <cell r="AG2" t="str">
            <v>盛黎清</v>
          </cell>
        </row>
        <row r="2">
          <cell r="AJ2" t="str">
            <v>石门县前进律师事务所（石门）</v>
          </cell>
        </row>
        <row r="3">
          <cell r="AG3" t="str">
            <v>盛黎清</v>
          </cell>
        </row>
        <row r="3">
          <cell r="AJ3" t="str">
            <v>石门县前进律师事务所（石门）</v>
          </cell>
        </row>
        <row r="4">
          <cell r="AG4" t="str">
            <v>吴希冀</v>
          </cell>
        </row>
        <row r="4">
          <cell r="AJ4" t="str">
            <v>石门县法律援助中心（石门）</v>
          </cell>
        </row>
        <row r="5">
          <cell r="AG5" t="str">
            <v>盛黎清</v>
          </cell>
        </row>
        <row r="5">
          <cell r="AJ5" t="str">
            <v>石门县前进律师事务所(石门）</v>
          </cell>
        </row>
        <row r="6">
          <cell r="AG6" t="str">
            <v>王桂兰</v>
          </cell>
        </row>
        <row r="6">
          <cell r="AJ6" t="str">
            <v>湖南省凌风律师事务所（桃源）</v>
          </cell>
        </row>
        <row r="7">
          <cell r="AG7" t="str">
            <v>李坤</v>
          </cell>
        </row>
        <row r="7">
          <cell r="AJ7" t="str">
            <v>临澧县法律援助中心（临澧）</v>
          </cell>
        </row>
        <row r="8">
          <cell r="AG8" t="str">
            <v>杨成华</v>
          </cell>
        </row>
        <row r="8">
          <cell r="AJ8" t="str">
            <v>临澧县法律援助中心（临澧）</v>
          </cell>
        </row>
        <row r="9">
          <cell r="AG9" t="str">
            <v>朱传辉</v>
          </cell>
        </row>
        <row r="9">
          <cell r="AJ9" t="str">
            <v>临澧县法律援助中心（临澧）</v>
          </cell>
        </row>
        <row r="10">
          <cell r="AG10" t="str">
            <v>何力均</v>
          </cell>
        </row>
        <row r="10">
          <cell r="AJ10" t="str">
            <v>凌风律师事务所(桃源）</v>
          </cell>
        </row>
        <row r="11">
          <cell r="AG11" t="str">
            <v>明文富</v>
          </cell>
        </row>
        <row r="11">
          <cell r="AJ11" t="str">
            <v>湖南秦明律师事务所（津市）</v>
          </cell>
        </row>
        <row r="12">
          <cell r="AG12" t="str">
            <v>向阳</v>
          </cell>
        </row>
        <row r="12">
          <cell r="AJ12" t="str">
            <v>津市市法援中心（津市）</v>
          </cell>
        </row>
        <row r="13">
          <cell r="AG13" t="str">
            <v>向阳</v>
          </cell>
        </row>
        <row r="13">
          <cell r="AJ13" t="str">
            <v>津市市法援中心（津市）</v>
          </cell>
        </row>
        <row r="14">
          <cell r="AG14" t="str">
            <v>余学舫</v>
          </cell>
        </row>
        <row r="14">
          <cell r="AJ14" t="str">
            <v>津市名正法律服务所（津市）</v>
          </cell>
        </row>
        <row r="15">
          <cell r="AG15" t="str">
            <v>董臣</v>
          </cell>
        </row>
        <row r="15">
          <cell r="AJ15" t="str">
            <v>津市鹏来法律服务所（津市）</v>
          </cell>
        </row>
        <row r="16">
          <cell r="AG16" t="str">
            <v>明文富</v>
          </cell>
        </row>
        <row r="16">
          <cell r="AJ16" t="str">
            <v>秦明律师事务所（津市）</v>
          </cell>
        </row>
        <row r="17">
          <cell r="AG17" t="str">
            <v>董臣</v>
          </cell>
        </row>
        <row r="17">
          <cell r="AJ17" t="str">
            <v>津市鹏来法律服务所(津市）</v>
          </cell>
        </row>
        <row r="18">
          <cell r="AG18" t="str">
            <v>王业植</v>
          </cell>
        </row>
        <row r="18">
          <cell r="AJ18" t="str">
            <v>津市秦明律师事务所（津市）</v>
          </cell>
        </row>
        <row r="19">
          <cell r="AG19" t="str">
            <v>周林军</v>
          </cell>
        </row>
        <row r="19">
          <cell r="AJ19" t="str">
            <v>津市名正法律服务所（津市）</v>
          </cell>
        </row>
        <row r="20">
          <cell r="AG20" t="str">
            <v>田裕林</v>
          </cell>
        </row>
        <row r="20">
          <cell r="AJ20" t="str">
            <v>津市津正律师事务所（津市）</v>
          </cell>
        </row>
        <row r="21">
          <cell r="AG21" t="str">
            <v>王业植</v>
          </cell>
        </row>
        <row r="21">
          <cell r="AJ21" t="str">
            <v>秦明律师事务所（津市）</v>
          </cell>
        </row>
        <row r="22">
          <cell r="AG22" t="str">
            <v>余学舫</v>
          </cell>
        </row>
        <row r="22">
          <cell r="AJ22" t="str">
            <v>名正法律服务所（津市）</v>
          </cell>
        </row>
        <row r="23">
          <cell r="AG23" t="str">
            <v>王文清</v>
          </cell>
        </row>
        <row r="23">
          <cell r="AJ23" t="str">
            <v>津市名正法律服务所（津市）</v>
          </cell>
        </row>
        <row r="24">
          <cell r="AG24" t="str">
            <v>田裕林</v>
          </cell>
        </row>
        <row r="24">
          <cell r="AJ24" t="str">
            <v>津市津正律师事务所（津市）</v>
          </cell>
        </row>
        <row r="25">
          <cell r="AG25" t="str">
            <v>董臣</v>
          </cell>
        </row>
        <row r="25">
          <cell r="AJ25" t="str">
            <v>湖南鹏来法律服务所（津市）</v>
          </cell>
        </row>
        <row r="26">
          <cell r="AG26" t="str">
            <v>王文清</v>
          </cell>
        </row>
        <row r="26">
          <cell r="AJ26" t="str">
            <v>名正法律服务所（津市）</v>
          </cell>
        </row>
        <row r="27">
          <cell r="AG27" t="str">
            <v>余学舫</v>
          </cell>
        </row>
        <row r="27">
          <cell r="AJ27" t="str">
            <v>名正法律服务所（津市）</v>
          </cell>
        </row>
        <row r="28">
          <cell r="AG28" t="str">
            <v>周林军</v>
          </cell>
        </row>
        <row r="28">
          <cell r="AJ28" t="str">
            <v>名正法律服务所（津市）</v>
          </cell>
        </row>
        <row r="29">
          <cell r="AG29" t="str">
            <v>彭颖</v>
          </cell>
        </row>
        <row r="29">
          <cell r="AJ29" t="str">
            <v>津市鼎鸣律师事务所（津市）</v>
          </cell>
        </row>
        <row r="30">
          <cell r="AG30" t="str">
            <v>彭颖</v>
          </cell>
        </row>
        <row r="30">
          <cell r="AJ30" t="str">
            <v>津市名正法律服务所（津市）</v>
          </cell>
        </row>
        <row r="31">
          <cell r="AG31" t="str">
            <v>周林军</v>
          </cell>
        </row>
        <row r="31">
          <cell r="AJ31" t="str">
            <v>名正法律服务所（津市）</v>
          </cell>
        </row>
        <row r="32">
          <cell r="AG32" t="str">
            <v>田裕林</v>
          </cell>
        </row>
        <row r="32">
          <cell r="AJ32" t="str">
            <v>津市津正律师事务所（津市）</v>
          </cell>
        </row>
        <row r="33">
          <cell r="AG33" t="str">
            <v>周林军</v>
          </cell>
        </row>
        <row r="33">
          <cell r="AJ33" t="str">
            <v>津市名正法律服务所(津市）</v>
          </cell>
        </row>
        <row r="34">
          <cell r="AG34" t="str">
            <v>李坤</v>
          </cell>
        </row>
        <row r="34">
          <cell r="AJ34" t="str">
            <v>临澧县法律援助中心（临澧）</v>
          </cell>
        </row>
        <row r="35">
          <cell r="AG35" t="str">
            <v>鲁小兵</v>
          </cell>
        </row>
        <row r="35">
          <cell r="AJ35" t="str">
            <v>临澧县法律援助中心（临澧）</v>
          </cell>
        </row>
        <row r="36">
          <cell r="AG36" t="str">
            <v>朱传辉</v>
          </cell>
        </row>
        <row r="36">
          <cell r="AJ36" t="str">
            <v>临澧县法律援助中心（临澧）</v>
          </cell>
        </row>
        <row r="37">
          <cell r="AG37" t="str">
            <v>李德贵</v>
          </cell>
        </row>
        <row r="37">
          <cell r="AJ37" t="str">
            <v>临澧县安福法律服务所（临澧）</v>
          </cell>
        </row>
        <row r="38">
          <cell r="AG38" t="str">
            <v>鲁小兵</v>
          </cell>
        </row>
        <row r="38">
          <cell r="AJ38" t="str">
            <v>临澧县法律援助中心（临澧）</v>
          </cell>
        </row>
        <row r="39">
          <cell r="AG39" t="str">
            <v>鲁小兵</v>
          </cell>
        </row>
        <row r="39">
          <cell r="AJ39" t="str">
            <v>临澧县法律援助中心 （临澧）</v>
          </cell>
        </row>
        <row r="40">
          <cell r="AG40" t="str">
            <v>朱传辉</v>
          </cell>
        </row>
        <row r="40">
          <cell r="AJ40" t="str">
            <v>临澧县法律援助中心（临澧）</v>
          </cell>
        </row>
        <row r="41">
          <cell r="AG41" t="str">
            <v>朱传辉</v>
          </cell>
        </row>
        <row r="41">
          <cell r="AJ41" t="str">
            <v>临澧县法律援助中心（临澧）</v>
          </cell>
        </row>
        <row r="42">
          <cell r="AG42" t="str">
            <v>鲁小兵</v>
          </cell>
        </row>
        <row r="42">
          <cell r="AJ42" t="str">
            <v>临澧县法律援助中心（临澧）</v>
          </cell>
        </row>
        <row r="43">
          <cell r="AG43" t="str">
            <v>朱传辉</v>
          </cell>
        </row>
        <row r="43">
          <cell r="AJ43" t="str">
            <v>临澧县法律援助中心（临澧）</v>
          </cell>
        </row>
        <row r="44">
          <cell r="AG44" t="str">
            <v>朱传辉</v>
          </cell>
        </row>
        <row r="44">
          <cell r="AJ44" t="str">
            <v>临澧县法律援助中心（临澧）</v>
          </cell>
        </row>
        <row r="45">
          <cell r="AG45" t="str">
            <v>朱传辉</v>
          </cell>
        </row>
        <row r="45">
          <cell r="AJ45" t="str">
            <v>临澧县法律援助中心（临澧）</v>
          </cell>
        </row>
        <row r="46">
          <cell r="AG46" t="str">
            <v>杨成华</v>
          </cell>
        </row>
        <row r="46">
          <cell r="AJ46" t="str">
            <v>临澧县法律援助中心（临澧）</v>
          </cell>
        </row>
        <row r="47">
          <cell r="AG47" t="str">
            <v>李坤</v>
          </cell>
        </row>
        <row r="47">
          <cell r="AJ47" t="str">
            <v>临澧县法律援助中心（临澧）</v>
          </cell>
        </row>
        <row r="48">
          <cell r="AG48" t="str">
            <v>罗锦</v>
          </cell>
        </row>
        <row r="48">
          <cell r="AJ48" t="str">
            <v>湖南宏声律师事务所（石门）</v>
          </cell>
        </row>
        <row r="49">
          <cell r="AG49" t="str">
            <v>伍帅</v>
          </cell>
        </row>
        <row r="49">
          <cell r="AJ49" t="str">
            <v>湖南楚江律师事务所（石门）</v>
          </cell>
        </row>
        <row r="50">
          <cell r="AG50" t="str">
            <v>罗锦</v>
          </cell>
        </row>
        <row r="50">
          <cell r="AJ50" t="str">
            <v>湖南宏声律师事务所（石门）</v>
          </cell>
        </row>
        <row r="51">
          <cell r="AG51" t="str">
            <v>伍帅</v>
          </cell>
        </row>
        <row r="51">
          <cell r="AJ51" t="str">
            <v>湖南楚江律师事务所（石门）</v>
          </cell>
        </row>
        <row r="52">
          <cell r="AG52" t="str">
            <v>龙波旭</v>
          </cell>
        </row>
        <row r="52">
          <cell r="AJ52" t="str">
            <v>湖南楚江律师事务所（石门）</v>
          </cell>
        </row>
        <row r="53">
          <cell r="AG53" t="str">
            <v>李书欣</v>
          </cell>
        </row>
        <row r="53">
          <cell r="AJ53" t="str">
            <v>湖南前进律师事务所（石门）</v>
          </cell>
        </row>
        <row r="54">
          <cell r="AG54" t="str">
            <v>李书欣</v>
          </cell>
        </row>
        <row r="54">
          <cell r="AJ54" t="str">
            <v>湖南前进律师事务所（石门）</v>
          </cell>
        </row>
        <row r="55">
          <cell r="AG55" t="str">
            <v>伍帅</v>
          </cell>
        </row>
        <row r="55">
          <cell r="AJ55" t="str">
            <v>湖南楚江律师事务所（石门）</v>
          </cell>
        </row>
        <row r="56">
          <cell r="AG56" t="str">
            <v>龙波旭</v>
          </cell>
        </row>
        <row r="56">
          <cell r="AJ56" t="str">
            <v>湖南楚江律师事务所（石门）</v>
          </cell>
        </row>
        <row r="57">
          <cell r="AG57" t="str">
            <v>龙波旭</v>
          </cell>
        </row>
        <row r="57">
          <cell r="AJ57" t="str">
            <v>湖南楚江律师事务所（石门）</v>
          </cell>
        </row>
        <row r="58">
          <cell r="AG58" t="str">
            <v>戴建国</v>
          </cell>
        </row>
        <row r="58">
          <cell r="AJ58" t="str">
            <v>湖南信义律师事务所（安乡）</v>
          </cell>
        </row>
        <row r="59">
          <cell r="AG59" t="str">
            <v>戴建国</v>
          </cell>
        </row>
        <row r="59">
          <cell r="AJ59" t="str">
            <v>湖南信义律师事务所（安乡）</v>
          </cell>
        </row>
        <row r="60">
          <cell r="AG60" t="str">
            <v>戴建国</v>
          </cell>
        </row>
        <row r="60">
          <cell r="AJ60" t="str">
            <v>湖南信义律师事务所（安乡）</v>
          </cell>
        </row>
        <row r="61">
          <cell r="AG61" t="str">
            <v>戴建国</v>
          </cell>
        </row>
        <row r="61">
          <cell r="AJ61" t="str">
            <v>湖南信义律师事务所  （安乡）</v>
          </cell>
        </row>
        <row r="62">
          <cell r="AG62" t="str">
            <v>戴建国</v>
          </cell>
        </row>
        <row r="62">
          <cell r="AJ62" t="str">
            <v>湖南信义律师事务所（安乡）</v>
          </cell>
        </row>
        <row r="63">
          <cell r="AG63" t="str">
            <v>李孟军</v>
          </cell>
        </row>
        <row r="63">
          <cell r="AJ63" t="str">
            <v>安乡县凯旋法律服务所（安乡）</v>
          </cell>
        </row>
        <row r="64">
          <cell r="AG64" t="str">
            <v>李孟军</v>
          </cell>
        </row>
        <row r="64">
          <cell r="AJ64" t="str">
            <v>安乡县凯旋法律服务（安乡）</v>
          </cell>
        </row>
        <row r="65">
          <cell r="AG65" t="str">
            <v>李孟军</v>
          </cell>
        </row>
        <row r="65">
          <cell r="AJ65" t="str">
            <v>安乡县凯旋法律服务（安乡）</v>
          </cell>
        </row>
        <row r="66">
          <cell r="AG66" t="str">
            <v>李孟军</v>
          </cell>
        </row>
        <row r="66">
          <cell r="AJ66" t="str">
            <v>安乡县凯旋法律服务所（安乡）</v>
          </cell>
        </row>
        <row r="67">
          <cell r="AG67" t="str">
            <v>刘娟</v>
          </cell>
        </row>
        <row r="67">
          <cell r="AJ67" t="str">
            <v>湖南道宽律师事务所（安乡）</v>
          </cell>
        </row>
        <row r="68">
          <cell r="AG68" t="str">
            <v>刘娟</v>
          </cell>
        </row>
        <row r="68">
          <cell r="AJ68" t="str">
            <v>湖南道宽律师事务所(安乡）</v>
          </cell>
        </row>
        <row r="69">
          <cell r="AG69" t="str">
            <v>刘娟</v>
          </cell>
        </row>
        <row r="69">
          <cell r="AJ69" t="str">
            <v>湖南道宽律师事务所（安乡）</v>
          </cell>
        </row>
        <row r="70">
          <cell r="AG70" t="str">
            <v>刘娟</v>
          </cell>
        </row>
        <row r="70">
          <cell r="AJ70" t="str">
            <v>湖南道宽律师事务所（安乡）</v>
          </cell>
        </row>
        <row r="71">
          <cell r="AG71" t="str">
            <v>刘娟</v>
          </cell>
        </row>
        <row r="71">
          <cell r="AJ71" t="str">
            <v>湖南道宽律师事务所（安乡）</v>
          </cell>
        </row>
        <row r="72">
          <cell r="AG72" t="str">
            <v>刘娟</v>
          </cell>
        </row>
        <row r="72">
          <cell r="AJ72" t="str">
            <v>湖南道宽律师事务所（安乡）</v>
          </cell>
        </row>
        <row r="73">
          <cell r="AG73" t="str">
            <v>刘娟</v>
          </cell>
        </row>
        <row r="73">
          <cell r="AJ73" t="str">
            <v>湖南道宽律师事务所（安乡）</v>
          </cell>
        </row>
        <row r="74">
          <cell r="AG74" t="str">
            <v>刘娟</v>
          </cell>
        </row>
        <row r="74">
          <cell r="AJ74" t="str">
            <v>湖南道宽律师事务所（安乡）</v>
          </cell>
        </row>
        <row r="75">
          <cell r="AG75" t="str">
            <v>刘娟</v>
          </cell>
        </row>
        <row r="75">
          <cell r="AJ75" t="str">
            <v>湖南道宽律师事务所（安乡）</v>
          </cell>
        </row>
        <row r="76">
          <cell r="AG76" t="str">
            <v>戴建国</v>
          </cell>
        </row>
        <row r="76">
          <cell r="AJ76" t="str">
            <v>湖南信义律师事务所（安乡）</v>
          </cell>
        </row>
        <row r="77">
          <cell r="AG77" t="str">
            <v>刘娟</v>
          </cell>
        </row>
        <row r="77">
          <cell r="AJ77" t="str">
            <v>湖南道宽律师事务所(安乡）</v>
          </cell>
        </row>
        <row r="78">
          <cell r="AG78" t="str">
            <v>邹源球</v>
          </cell>
        </row>
        <row r="78">
          <cell r="AJ78" t="str">
            <v>桃源县法律援助中心（桃源）</v>
          </cell>
        </row>
        <row r="79">
          <cell r="AG79" t="str">
            <v>王桂兰</v>
          </cell>
        </row>
        <row r="79">
          <cell r="AJ79" t="str">
            <v>湖南省凌风律师事务所（桃源）</v>
          </cell>
        </row>
        <row r="80">
          <cell r="AG80" t="str">
            <v>王桂兰</v>
          </cell>
        </row>
        <row r="80">
          <cell r="AJ80" t="str">
            <v>湖南省凌风律师事务所（桃源）</v>
          </cell>
        </row>
        <row r="81">
          <cell r="AG81" t="str">
            <v>胡杰锋</v>
          </cell>
        </row>
        <row r="81">
          <cell r="AJ81" t="str">
            <v>桃源县法律援助中心（桃源）</v>
          </cell>
        </row>
        <row r="82">
          <cell r="AG82" t="str">
            <v>钱志文</v>
          </cell>
        </row>
        <row r="82">
          <cell r="AJ82" t="str">
            <v>桃源县法律援助中心 （桃源）</v>
          </cell>
        </row>
        <row r="83">
          <cell r="AG83" t="str">
            <v>钱志文</v>
          </cell>
        </row>
        <row r="83">
          <cell r="AJ83" t="str">
            <v>桃源县法律援助中心（桃源）</v>
          </cell>
        </row>
        <row r="84">
          <cell r="AG84" t="str">
            <v>邹源球</v>
          </cell>
        </row>
        <row r="84">
          <cell r="AJ84" t="str">
            <v>桃源县法律援助中心（桃源）</v>
          </cell>
        </row>
        <row r="85">
          <cell r="AG85" t="str">
            <v>钱志文</v>
          </cell>
        </row>
        <row r="85">
          <cell r="AJ85" t="str">
            <v>桃源法律援助中心（桃源）</v>
          </cell>
        </row>
        <row r="86">
          <cell r="AG86" t="str">
            <v>邹源球</v>
          </cell>
        </row>
        <row r="86">
          <cell r="AJ86" t="str">
            <v>桃源县法律援助中心（桃源）</v>
          </cell>
        </row>
        <row r="87">
          <cell r="AG87" t="str">
            <v>肖丕清</v>
          </cell>
        </row>
        <row r="87">
          <cell r="AJ87" t="str">
            <v>湖南省凌风律师事务所 （桃源）</v>
          </cell>
        </row>
        <row r="88">
          <cell r="AG88" t="str">
            <v>肖丕清</v>
          </cell>
        </row>
        <row r="88">
          <cell r="AJ88" t="str">
            <v>湖南省凌风律师事务所 （桃源）</v>
          </cell>
        </row>
        <row r="89">
          <cell r="AG89" t="str">
            <v>钱志文</v>
          </cell>
        </row>
        <row r="89">
          <cell r="AJ89" t="str">
            <v>桃源县法律援助中心 （桃源）</v>
          </cell>
        </row>
        <row r="90">
          <cell r="AG90" t="str">
            <v>何力均</v>
          </cell>
        </row>
        <row r="90">
          <cell r="AJ90" t="str">
            <v>湖南省凌风律师事务所（桃源）</v>
          </cell>
        </row>
        <row r="91">
          <cell r="AG91" t="str">
            <v>何力均</v>
          </cell>
        </row>
        <row r="91">
          <cell r="AJ91" t="str">
            <v>湖南省凌风律师事务所 （桃源）</v>
          </cell>
        </row>
        <row r="92">
          <cell r="AG92" t="str">
            <v>邹源球</v>
          </cell>
        </row>
        <row r="92">
          <cell r="AJ92" t="str">
            <v>桃源县法律援助中心（桃源）</v>
          </cell>
        </row>
        <row r="93">
          <cell r="AG93" t="str">
            <v>周林军</v>
          </cell>
        </row>
        <row r="93">
          <cell r="AJ93" t="str">
            <v>名正法律服务所（津市）</v>
          </cell>
        </row>
        <row r="94">
          <cell r="AG94" t="str">
            <v>周林军</v>
          </cell>
        </row>
        <row r="94">
          <cell r="AJ94" t="str">
            <v>名正法律服务所(津市）</v>
          </cell>
        </row>
        <row r="95">
          <cell r="AG95" t="str">
            <v>方国吾</v>
          </cell>
        </row>
        <row r="95">
          <cell r="AJ95" t="str">
            <v>城头山律师事务所（澧县）</v>
          </cell>
        </row>
        <row r="96">
          <cell r="AG96" t="str">
            <v>肖大喜</v>
          </cell>
        </row>
        <row r="96">
          <cell r="AJ96" t="str">
            <v>城头山律师事务所 （澧县）</v>
          </cell>
        </row>
        <row r="97">
          <cell r="AG97" t="str">
            <v>唐志</v>
          </cell>
        </row>
        <row r="97">
          <cell r="AJ97" t="str">
            <v>城头山律师事务所（澧县）</v>
          </cell>
        </row>
        <row r="98">
          <cell r="AG98" t="str">
            <v>王明</v>
          </cell>
        </row>
        <row r="98">
          <cell r="AJ98" t="str">
            <v>中锋律师事务所（澧县）</v>
          </cell>
        </row>
        <row r="99">
          <cell r="AG99" t="str">
            <v>方国吾</v>
          </cell>
        </row>
        <row r="99">
          <cell r="AJ99" t="str">
            <v>城头山律师事务所（澧县）</v>
          </cell>
        </row>
        <row r="100">
          <cell r="AG100" t="str">
            <v>唐志</v>
          </cell>
        </row>
        <row r="100">
          <cell r="AJ100" t="str">
            <v>城头山律师事务所 （澧县）</v>
          </cell>
        </row>
        <row r="101">
          <cell r="AG101" t="str">
            <v>唐志</v>
          </cell>
        </row>
        <row r="101">
          <cell r="AJ101" t="str">
            <v>城头山律师事务所（澧县）</v>
          </cell>
        </row>
        <row r="102">
          <cell r="AG102" t="str">
            <v>唐志</v>
          </cell>
        </row>
        <row r="102">
          <cell r="AJ102" t="str">
            <v>城头山律师事务所（澧县）</v>
          </cell>
        </row>
        <row r="103">
          <cell r="AG103" t="str">
            <v>方国吾</v>
          </cell>
        </row>
        <row r="103">
          <cell r="AJ103" t="str">
            <v>城头山律师事务所（澧县）</v>
          </cell>
        </row>
        <row r="104">
          <cell r="AG104" t="str">
            <v>唐志</v>
          </cell>
        </row>
        <row r="104">
          <cell r="AJ104" t="str">
            <v>城头山律师事务所 （澧县）</v>
          </cell>
        </row>
        <row r="105">
          <cell r="AG105" t="str">
            <v>唐志</v>
          </cell>
        </row>
        <row r="105">
          <cell r="AJ105" t="str">
            <v>城头山律师事务所 （澧县）</v>
          </cell>
        </row>
        <row r="106">
          <cell r="AG106" t="str">
            <v>唐志</v>
          </cell>
        </row>
        <row r="106">
          <cell r="AJ106" t="str">
            <v>城头山律师事务所（澧县）</v>
          </cell>
        </row>
        <row r="107">
          <cell r="AG107" t="str">
            <v>王明</v>
          </cell>
        </row>
        <row r="107">
          <cell r="AJ107" t="str">
            <v>中锋律师事务所（澧县）</v>
          </cell>
        </row>
        <row r="108">
          <cell r="AG108" t="str">
            <v>唐志</v>
          </cell>
        </row>
        <row r="108">
          <cell r="AJ108" t="str">
            <v>城头山律师事务所（澧县）</v>
          </cell>
        </row>
        <row r="109">
          <cell r="AG109" t="str">
            <v>唐志</v>
          </cell>
        </row>
        <row r="109">
          <cell r="AJ109" t="str">
            <v>城头山律师事务所（澧县）</v>
          </cell>
        </row>
        <row r="110">
          <cell r="AG110" t="str">
            <v>肖大喜</v>
          </cell>
        </row>
        <row r="110">
          <cell r="AJ110" t="str">
            <v>城头山律师事务所(澧县）</v>
          </cell>
        </row>
        <row r="111">
          <cell r="AG111" t="str">
            <v>肖大喜</v>
          </cell>
        </row>
        <row r="111">
          <cell r="AJ111" t="str">
            <v>城头山律师事务所（澧县）</v>
          </cell>
        </row>
        <row r="112">
          <cell r="AG112" t="str">
            <v>方国吾</v>
          </cell>
        </row>
        <row r="112">
          <cell r="AJ112" t="str">
            <v>城头山律师事务所（澧县）</v>
          </cell>
        </row>
        <row r="113">
          <cell r="AG113" t="str">
            <v>唐志</v>
          </cell>
        </row>
        <row r="113">
          <cell r="AJ113" t="str">
            <v>城头山律师事务所（澧县）</v>
          </cell>
        </row>
        <row r="114">
          <cell r="AG114" t="str">
            <v>唐志</v>
          </cell>
        </row>
        <row r="114">
          <cell r="AJ114" t="str">
            <v>城头山律师事务所（澧县）</v>
          </cell>
        </row>
        <row r="115">
          <cell r="AG115" t="str">
            <v>肖大喜</v>
          </cell>
        </row>
        <row r="115">
          <cell r="AJ115" t="str">
            <v>城头山律师事务所（澧县）</v>
          </cell>
        </row>
        <row r="116">
          <cell r="AG116" t="str">
            <v>唐志</v>
          </cell>
        </row>
        <row r="116">
          <cell r="AJ116" t="str">
            <v>城头山律师事务所（澧县）</v>
          </cell>
        </row>
        <row r="117">
          <cell r="AG117" t="str">
            <v>方国吾</v>
          </cell>
        </row>
        <row r="117">
          <cell r="AJ117" t="str">
            <v>城头山律师事务所（澧县）</v>
          </cell>
        </row>
        <row r="118">
          <cell r="AG118" t="str">
            <v>唐志</v>
          </cell>
        </row>
        <row r="118">
          <cell r="AJ118" t="str">
            <v>城头山律师事务所(澧县)</v>
          </cell>
        </row>
        <row r="119">
          <cell r="AG119" t="str">
            <v>李德贵</v>
          </cell>
        </row>
        <row r="119">
          <cell r="AJ119" t="str">
            <v>临澧县安福法律服务所（临澧）</v>
          </cell>
        </row>
        <row r="120">
          <cell r="AG120" t="str">
            <v>段新成</v>
          </cell>
        </row>
        <row r="120">
          <cell r="AJ120" t="str">
            <v>临澧县安福法律服务所(临澧）</v>
          </cell>
        </row>
        <row r="121">
          <cell r="AG121" t="str">
            <v>董臣</v>
          </cell>
        </row>
        <row r="121">
          <cell r="AJ121" t="str">
            <v>湖南鹏来法律服务所(津市)</v>
          </cell>
        </row>
        <row r="122">
          <cell r="AG122" t="str">
            <v>董臣</v>
          </cell>
        </row>
        <row r="122">
          <cell r="AJ122" t="str">
            <v>湖南鹏来法律服务所(津市)</v>
          </cell>
        </row>
        <row r="123">
          <cell r="AG123" t="str">
            <v>明文富</v>
          </cell>
        </row>
        <row r="123">
          <cell r="AJ123" t="str">
            <v>湖南秦明律师事务所（津市）</v>
          </cell>
        </row>
        <row r="124">
          <cell r="AG124" t="str">
            <v>董臣</v>
          </cell>
        </row>
        <row r="124">
          <cell r="AJ124" t="str">
            <v>湖南鹏来法律服务所(津市)</v>
          </cell>
        </row>
        <row r="125">
          <cell r="AG125" t="str">
            <v>朱传辉</v>
          </cell>
        </row>
        <row r="125">
          <cell r="AJ125" t="str">
            <v>临澧县法律援助中心（临澧）</v>
          </cell>
        </row>
        <row r="126">
          <cell r="AG126" t="str">
            <v>李坤</v>
          </cell>
        </row>
        <row r="126">
          <cell r="AJ126" t="str">
            <v>临澧县法律援助中心（临澧）</v>
          </cell>
        </row>
        <row r="127">
          <cell r="AG127" t="str">
            <v>李德贵</v>
          </cell>
        </row>
        <row r="127">
          <cell r="AJ127" t="str">
            <v>临澧县安福法律服务所（临澧）</v>
          </cell>
        </row>
        <row r="128">
          <cell r="AG128" t="str">
            <v>黄志平</v>
          </cell>
        </row>
        <row r="128">
          <cell r="AJ128" t="str">
            <v>临澧县安福法律服务（临澧）</v>
          </cell>
        </row>
        <row r="129">
          <cell r="AG129" t="str">
            <v>杨成华</v>
          </cell>
        </row>
        <row r="129">
          <cell r="AJ129" t="str">
            <v>临澧县法律援助中心（临澧）</v>
          </cell>
        </row>
        <row r="130">
          <cell r="AG130" t="str">
            <v>朱传辉</v>
          </cell>
        </row>
        <row r="130">
          <cell r="AJ130" t="str">
            <v>临澧县法律援助中心（临澧）</v>
          </cell>
        </row>
        <row r="131">
          <cell r="AG131" t="str">
            <v>李素平</v>
          </cell>
        </row>
        <row r="131">
          <cell r="AJ131" t="str">
            <v>临澧县安福法律事务所（临澧）</v>
          </cell>
        </row>
        <row r="132">
          <cell r="AG132" t="str">
            <v>段新成</v>
          </cell>
        </row>
        <row r="132">
          <cell r="AJ132" t="str">
            <v>临澧县安福法律服务所（临澧）</v>
          </cell>
        </row>
        <row r="133">
          <cell r="AG133" t="str">
            <v>吴希冀</v>
          </cell>
        </row>
        <row r="133">
          <cell r="AJ133" t="str">
            <v>石门县法律援助中心（石门）</v>
          </cell>
        </row>
        <row r="134">
          <cell r="AG134" t="str">
            <v>吴希冀</v>
          </cell>
        </row>
        <row r="134">
          <cell r="AJ134" t="str">
            <v>石门县法律援助中心（石门）</v>
          </cell>
        </row>
        <row r="135">
          <cell r="AG135" t="str">
            <v>伍帅</v>
          </cell>
        </row>
        <row r="135">
          <cell r="AJ135" t="str">
            <v>湖南楚江律师事务所（石门）</v>
          </cell>
        </row>
        <row r="136">
          <cell r="AG136" t="str">
            <v>伍帅</v>
          </cell>
        </row>
        <row r="136">
          <cell r="AJ136" t="str">
            <v>湖南楚江律师事务所（石门）</v>
          </cell>
        </row>
        <row r="137">
          <cell r="AG137" t="str">
            <v>黄显辉</v>
          </cell>
        </row>
        <row r="137">
          <cell r="AJ137" t="str">
            <v>石门县楚江法律服务所（石门）</v>
          </cell>
        </row>
        <row r="138">
          <cell r="AG138" t="str">
            <v>李书欣</v>
          </cell>
        </row>
        <row r="138">
          <cell r="AJ138" t="str">
            <v>湖南前进律师事务所（石门）</v>
          </cell>
        </row>
        <row r="139">
          <cell r="AG139" t="str">
            <v>李书欣</v>
          </cell>
        </row>
        <row r="139">
          <cell r="AJ139" t="str">
            <v>湖南前进律师事务所(石门)</v>
          </cell>
        </row>
        <row r="140">
          <cell r="AG140" t="str">
            <v>伍帅</v>
          </cell>
        </row>
        <row r="140">
          <cell r="AJ140" t="str">
            <v>湖南楚江律师事务所（石门）</v>
          </cell>
        </row>
        <row r="141">
          <cell r="AG141" t="str">
            <v>喻世生</v>
          </cell>
        </row>
        <row r="141">
          <cell r="AJ141" t="str">
            <v>湖南楚江律师事务所（石门）</v>
          </cell>
        </row>
        <row r="142">
          <cell r="AG142" t="str">
            <v>杨怀平</v>
          </cell>
        </row>
        <row r="142">
          <cell r="AJ142" t="str">
            <v>湖南津正律师事务所（津市）</v>
          </cell>
        </row>
        <row r="143">
          <cell r="AG143" t="str">
            <v>董臣</v>
          </cell>
        </row>
        <row r="143">
          <cell r="AJ143" t="str">
            <v>湖南南区法律服务所（津市）</v>
          </cell>
        </row>
        <row r="144">
          <cell r="AG144" t="str">
            <v>王宏刚</v>
          </cell>
        </row>
        <row r="144">
          <cell r="AJ144" t="str">
            <v>湖南万昌律师事务所(常德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74"/>
    <col collapsed="false" customWidth="true" hidden="false" outlineLevel="0" max="3" min="3" style="0" width="23.12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19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9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4" t="n">
        <v>84</v>
      </c>
      <c r="B3" s="5" t="s">
        <v>11</v>
      </c>
      <c r="C3" s="6" t="s">
        <v>12</v>
      </c>
      <c r="D3" s="6" t="s">
        <v>13</v>
      </c>
      <c r="E3" s="7" t="s">
        <v>14</v>
      </c>
      <c r="F3" s="5" t="s">
        <v>15</v>
      </c>
      <c r="G3" s="7" t="s">
        <v>16</v>
      </c>
      <c r="H3" s="7" t="s">
        <v>17</v>
      </c>
      <c r="I3" s="6" t="s">
        <v>18</v>
      </c>
      <c r="J3" s="4"/>
    </row>
    <row r="4" customFormat="false" ht="35.1" hidden="false" customHeight="true" outlineLevel="0" collapsed="false">
      <c r="A4" s="4" t="n">
        <v>85</v>
      </c>
      <c r="B4" s="5" t="s">
        <v>19</v>
      </c>
      <c r="C4" s="6" t="s">
        <v>20</v>
      </c>
      <c r="D4" s="6" t="s">
        <v>21</v>
      </c>
      <c r="E4" s="7" t="s">
        <v>22</v>
      </c>
      <c r="F4" s="5" t="s">
        <v>23</v>
      </c>
      <c r="G4" s="7" t="s">
        <v>24</v>
      </c>
      <c r="H4" s="6"/>
      <c r="I4" s="6"/>
      <c r="J4" s="4"/>
    </row>
    <row r="5" customFormat="false" ht="35.1" hidden="false" customHeight="true" outlineLevel="0" collapsed="false">
      <c r="A5" s="4" t="n">
        <v>86</v>
      </c>
      <c r="B5" s="5" t="s">
        <v>25</v>
      </c>
      <c r="C5" s="6" t="s">
        <v>26</v>
      </c>
      <c r="D5" s="6" t="s">
        <v>13</v>
      </c>
      <c r="E5" s="7" t="s">
        <v>27</v>
      </c>
      <c r="F5" s="5" t="s">
        <v>28</v>
      </c>
      <c r="G5" s="7" t="s">
        <v>29</v>
      </c>
      <c r="H5" s="7" t="s">
        <v>30</v>
      </c>
      <c r="I5" s="6" t="s">
        <v>18</v>
      </c>
      <c r="J5" s="4"/>
    </row>
    <row r="6" customFormat="false" ht="35.1" hidden="false" customHeight="true" outlineLevel="0" collapsed="false">
      <c r="A6" s="4" t="n">
        <v>87</v>
      </c>
      <c r="B6" s="5" t="s">
        <v>31</v>
      </c>
      <c r="C6" s="6" t="s">
        <v>26</v>
      </c>
      <c r="D6" s="6" t="s">
        <v>13</v>
      </c>
      <c r="E6" s="7" t="s">
        <v>27</v>
      </c>
      <c r="F6" s="5" t="s">
        <v>28</v>
      </c>
      <c r="G6" s="7" t="s">
        <v>29</v>
      </c>
      <c r="H6" s="7" t="s">
        <v>30</v>
      </c>
      <c r="I6" s="6" t="s">
        <v>18</v>
      </c>
      <c r="J6" s="4"/>
    </row>
    <row r="7" customFormat="false" ht="35.1" hidden="false" customHeight="true" outlineLevel="0" collapsed="false">
      <c r="A7" s="4" t="n">
        <v>88</v>
      </c>
      <c r="B7" s="5" t="s">
        <v>32</v>
      </c>
      <c r="C7" s="6" t="s">
        <v>26</v>
      </c>
      <c r="D7" s="6" t="s">
        <v>13</v>
      </c>
      <c r="E7" s="7" t="s">
        <v>27</v>
      </c>
      <c r="F7" s="5" t="s">
        <v>28</v>
      </c>
      <c r="G7" s="7" t="s">
        <v>29</v>
      </c>
      <c r="H7" s="7" t="s">
        <v>30</v>
      </c>
      <c r="I7" s="6" t="s">
        <v>18</v>
      </c>
      <c r="J7" s="4"/>
    </row>
    <row r="8" customFormat="false" ht="35.1" hidden="false" customHeight="true" outlineLevel="0" collapsed="false">
      <c r="A8" s="4" t="n">
        <v>89</v>
      </c>
      <c r="B8" s="5" t="s">
        <v>33</v>
      </c>
      <c r="C8" s="6" t="s">
        <v>26</v>
      </c>
      <c r="D8" s="6" t="s">
        <v>13</v>
      </c>
      <c r="E8" s="7" t="s">
        <v>27</v>
      </c>
      <c r="F8" s="5" t="s">
        <v>28</v>
      </c>
      <c r="G8" s="7" t="s">
        <v>29</v>
      </c>
      <c r="H8" s="7" t="s">
        <v>30</v>
      </c>
      <c r="I8" s="6" t="s">
        <v>18</v>
      </c>
      <c r="J8" s="4"/>
    </row>
    <row r="9" customFormat="false" ht="35.1" hidden="false" customHeight="true" outlineLevel="0" collapsed="false">
      <c r="A9" s="4" t="n">
        <v>90</v>
      </c>
      <c r="B9" s="5" t="s">
        <v>34</v>
      </c>
      <c r="C9" s="6" t="s">
        <v>26</v>
      </c>
      <c r="D9" s="6" t="s">
        <v>13</v>
      </c>
      <c r="E9" s="7" t="s">
        <v>27</v>
      </c>
      <c r="F9" s="5" t="s">
        <v>28</v>
      </c>
      <c r="G9" s="7" t="s">
        <v>29</v>
      </c>
      <c r="H9" s="7" t="s">
        <v>30</v>
      </c>
      <c r="I9" s="6" t="s">
        <v>18</v>
      </c>
      <c r="J9" s="4"/>
    </row>
    <row r="10" customFormat="false" ht="35.1" hidden="false" customHeight="true" outlineLevel="0" collapsed="false">
      <c r="A10" s="4" t="n">
        <v>91</v>
      </c>
      <c r="B10" s="5" t="s">
        <v>35</v>
      </c>
      <c r="C10" s="6" t="s">
        <v>26</v>
      </c>
      <c r="D10" s="6" t="s">
        <v>13</v>
      </c>
      <c r="E10" s="7" t="s">
        <v>27</v>
      </c>
      <c r="F10" s="5" t="s">
        <v>28</v>
      </c>
      <c r="G10" s="7" t="s">
        <v>29</v>
      </c>
      <c r="H10" s="7" t="s">
        <v>30</v>
      </c>
      <c r="I10" s="6" t="s">
        <v>18</v>
      </c>
      <c r="J10" s="4"/>
    </row>
    <row r="11" customFormat="false" ht="35.1" hidden="false" customHeight="true" outlineLevel="0" collapsed="false">
      <c r="A11" s="4" t="n">
        <v>92</v>
      </c>
      <c r="B11" s="5" t="s">
        <v>36</v>
      </c>
      <c r="C11" s="6" t="s">
        <v>26</v>
      </c>
      <c r="D11" s="6" t="s">
        <v>13</v>
      </c>
      <c r="E11" s="7" t="s">
        <v>27</v>
      </c>
      <c r="F11" s="5" t="s">
        <v>28</v>
      </c>
      <c r="G11" s="7" t="s">
        <v>29</v>
      </c>
      <c r="H11" s="7" t="s">
        <v>30</v>
      </c>
      <c r="I11" s="6" t="s">
        <v>18</v>
      </c>
      <c r="J11" s="4"/>
    </row>
    <row r="12" customFormat="false" ht="35.1" hidden="false" customHeight="true" outlineLevel="0" collapsed="false">
      <c r="A12" s="4" t="n">
        <v>93</v>
      </c>
      <c r="B12" s="5" t="s">
        <v>37</v>
      </c>
      <c r="C12" s="6" t="s">
        <v>26</v>
      </c>
      <c r="D12" s="6" t="s">
        <v>13</v>
      </c>
      <c r="E12" s="7" t="s">
        <v>27</v>
      </c>
      <c r="F12" s="5" t="s">
        <v>28</v>
      </c>
      <c r="G12" s="7" t="s">
        <v>29</v>
      </c>
      <c r="H12" s="7" t="s">
        <v>30</v>
      </c>
      <c r="I12" s="6" t="s">
        <v>18</v>
      </c>
      <c r="J12" s="4"/>
    </row>
    <row r="13" customFormat="false" ht="35.1" hidden="false" customHeight="true" outlineLevel="0" collapsed="false">
      <c r="A13" s="4" t="n">
        <v>94</v>
      </c>
      <c r="B13" s="6" t="s">
        <v>38</v>
      </c>
      <c r="C13" s="6" t="s">
        <v>39</v>
      </c>
      <c r="D13" s="6" t="s">
        <v>13</v>
      </c>
      <c r="E13" s="7" t="s">
        <v>40</v>
      </c>
      <c r="F13" s="5" t="s">
        <v>41</v>
      </c>
      <c r="G13" s="7" t="s">
        <v>42</v>
      </c>
      <c r="H13" s="6"/>
      <c r="I13" s="4"/>
      <c r="J13" s="4"/>
    </row>
    <row r="14" customFormat="false" ht="35.1" hidden="false" customHeight="true" outlineLevel="0" collapsed="false">
      <c r="A14" s="4" t="n">
        <v>95</v>
      </c>
      <c r="B14" s="6" t="s">
        <v>43</v>
      </c>
      <c r="C14" s="6" t="s">
        <v>39</v>
      </c>
      <c r="D14" s="6" t="s">
        <v>13</v>
      </c>
      <c r="E14" s="7" t="s">
        <v>44</v>
      </c>
      <c r="F14" s="5" t="s">
        <v>41</v>
      </c>
      <c r="G14" s="7" t="s">
        <v>42</v>
      </c>
      <c r="H14" s="6"/>
      <c r="I14" s="4"/>
      <c r="J14" s="4"/>
    </row>
    <row r="15" customFormat="false" ht="35.1" hidden="false" customHeight="true" outlineLevel="0" collapsed="false">
      <c r="A15" s="4" t="n">
        <v>96</v>
      </c>
      <c r="B15" s="5" t="s">
        <v>45</v>
      </c>
      <c r="C15" s="6" t="s">
        <v>46</v>
      </c>
      <c r="D15" s="6" t="s">
        <v>13</v>
      </c>
      <c r="E15" s="7" t="s">
        <v>44</v>
      </c>
      <c r="F15" s="5" t="s">
        <v>47</v>
      </c>
      <c r="G15" s="7" t="s">
        <v>48</v>
      </c>
      <c r="H15" s="6"/>
      <c r="I15" s="4"/>
      <c r="J15" s="4"/>
    </row>
    <row r="16" customFormat="false" ht="35.1" hidden="false" customHeight="true" outlineLevel="0" collapsed="false">
      <c r="A16" s="4" t="n">
        <v>97</v>
      </c>
      <c r="B16" s="5" t="s">
        <v>49</v>
      </c>
      <c r="C16" s="6" t="s">
        <v>50</v>
      </c>
      <c r="D16" s="6" t="s">
        <v>13</v>
      </c>
      <c r="E16" s="7" t="s">
        <v>44</v>
      </c>
      <c r="F16" s="5" t="s">
        <v>51</v>
      </c>
      <c r="G16" s="7" t="s">
        <v>52</v>
      </c>
      <c r="H16" s="6"/>
      <c r="I16" s="4"/>
      <c r="J16" s="4"/>
    </row>
    <row r="17" customFormat="false" ht="35.1" hidden="false" customHeight="true" outlineLevel="0" collapsed="false">
      <c r="A17" s="4" t="n">
        <v>98</v>
      </c>
      <c r="B17" s="5" t="s">
        <v>53</v>
      </c>
      <c r="C17" s="6" t="s">
        <v>54</v>
      </c>
      <c r="D17" s="6" t="s">
        <v>13</v>
      </c>
      <c r="E17" s="7" t="s">
        <v>55</v>
      </c>
      <c r="F17" s="5" t="s">
        <v>56</v>
      </c>
      <c r="G17" s="7" t="s">
        <v>57</v>
      </c>
      <c r="H17" s="7" t="s">
        <v>58</v>
      </c>
      <c r="I17" s="6" t="s">
        <v>18</v>
      </c>
      <c r="J17" s="4"/>
    </row>
    <row r="18" customFormat="false" ht="35.1" hidden="false" customHeight="true" outlineLevel="0" collapsed="false">
      <c r="A18" s="4" t="n">
        <v>99</v>
      </c>
      <c r="B18" s="5" t="s">
        <v>59</v>
      </c>
      <c r="C18" s="6" t="s">
        <v>39</v>
      </c>
      <c r="D18" s="6" t="s">
        <v>13</v>
      </c>
      <c r="E18" s="7" t="s">
        <v>55</v>
      </c>
      <c r="F18" s="5" t="s">
        <v>60</v>
      </c>
      <c r="G18" s="7" t="s">
        <v>61</v>
      </c>
      <c r="H18" s="6"/>
      <c r="I18" s="4"/>
      <c r="J18" s="4"/>
    </row>
    <row r="19" customFormat="false" ht="35.1" hidden="false" customHeight="true" outlineLevel="0" collapsed="false">
      <c r="A19" s="4" t="n">
        <v>100</v>
      </c>
      <c r="B19" s="5" t="s">
        <v>62</v>
      </c>
      <c r="C19" s="6" t="s">
        <v>63</v>
      </c>
      <c r="D19" s="6" t="s">
        <v>13</v>
      </c>
      <c r="E19" s="7" t="s">
        <v>64</v>
      </c>
      <c r="F19" s="5" t="s">
        <v>65</v>
      </c>
      <c r="G19" s="7" t="s">
        <v>66</v>
      </c>
      <c r="H19" s="6"/>
      <c r="I19" s="4"/>
      <c r="J19" s="4"/>
    </row>
    <row r="20" customFormat="false" ht="35.1" hidden="false" customHeight="true" outlineLevel="0" collapsed="false">
      <c r="A20" s="4" t="n">
        <v>101</v>
      </c>
      <c r="B20" s="5" t="s">
        <v>67</v>
      </c>
      <c r="C20" s="6" t="s">
        <v>20</v>
      </c>
      <c r="D20" s="6" t="s">
        <v>21</v>
      </c>
      <c r="E20" s="7" t="s">
        <v>64</v>
      </c>
      <c r="F20" s="5" t="s">
        <v>51</v>
      </c>
      <c r="G20" s="7" t="s">
        <v>52</v>
      </c>
      <c r="H20" s="6"/>
      <c r="I20" s="4"/>
      <c r="J20" s="4"/>
    </row>
    <row r="21" customFormat="false" ht="35.1" hidden="false" customHeight="true" outlineLevel="0" collapsed="false">
      <c r="A21" s="4" t="n">
        <v>102</v>
      </c>
      <c r="B21" s="5" t="s">
        <v>68</v>
      </c>
      <c r="C21" s="6" t="s">
        <v>39</v>
      </c>
      <c r="D21" s="6" t="s">
        <v>13</v>
      </c>
      <c r="E21" s="7" t="s">
        <v>64</v>
      </c>
      <c r="F21" s="5" t="s">
        <v>41</v>
      </c>
      <c r="G21" s="7" t="s">
        <v>42</v>
      </c>
      <c r="H21" s="6"/>
      <c r="I21" s="4"/>
      <c r="J21" s="4"/>
    </row>
    <row r="22" customFormat="false" ht="35.1" hidden="false" customHeight="true" outlineLevel="0" collapsed="false">
      <c r="A22" s="4" t="n">
        <v>103</v>
      </c>
      <c r="B22" s="5" t="s">
        <v>69</v>
      </c>
      <c r="C22" s="6" t="s">
        <v>70</v>
      </c>
      <c r="D22" s="6" t="s">
        <v>13</v>
      </c>
      <c r="E22" s="7" t="s">
        <v>71</v>
      </c>
      <c r="F22" s="5" t="s">
        <v>72</v>
      </c>
      <c r="G22" s="7" t="s">
        <v>73</v>
      </c>
      <c r="H22" s="6"/>
      <c r="I22" s="4"/>
      <c r="J22" s="4"/>
    </row>
    <row r="23" customFormat="false" ht="35.1" hidden="false" customHeight="true" outlineLevel="0" collapsed="false">
      <c r="A23" s="4" t="n">
        <v>104</v>
      </c>
      <c r="B23" s="5" t="s">
        <v>74</v>
      </c>
      <c r="C23" s="6" t="s">
        <v>75</v>
      </c>
      <c r="D23" s="6" t="s">
        <v>13</v>
      </c>
      <c r="E23" s="7" t="s">
        <v>76</v>
      </c>
      <c r="F23" s="5" t="s">
        <v>41</v>
      </c>
      <c r="G23" s="7" t="s">
        <v>42</v>
      </c>
      <c r="H23" s="6"/>
      <c r="I23" s="4"/>
      <c r="J23" s="4"/>
    </row>
    <row r="24" customFormat="false" ht="35.1" hidden="false" customHeight="true" outlineLevel="0" collapsed="false">
      <c r="A24" s="4" t="n">
        <v>105</v>
      </c>
      <c r="B24" s="5" t="s">
        <v>77</v>
      </c>
      <c r="C24" s="6" t="s">
        <v>75</v>
      </c>
      <c r="D24" s="6" t="s">
        <v>13</v>
      </c>
      <c r="E24" s="7" t="s">
        <v>78</v>
      </c>
      <c r="F24" s="5" t="s">
        <v>41</v>
      </c>
      <c r="G24" s="7" t="s">
        <v>42</v>
      </c>
      <c r="H24" s="6"/>
      <c r="I24" s="4"/>
      <c r="J24" s="4"/>
    </row>
    <row r="25" customFormat="false" ht="35.1" hidden="false" customHeight="true" outlineLevel="0" collapsed="false">
      <c r="A25" s="4" t="n">
        <v>106</v>
      </c>
      <c r="B25" s="5" t="s">
        <v>79</v>
      </c>
      <c r="C25" s="6" t="s">
        <v>80</v>
      </c>
      <c r="D25" s="6" t="s">
        <v>13</v>
      </c>
      <c r="E25" s="7" t="s">
        <v>81</v>
      </c>
      <c r="F25" s="5" t="s">
        <v>41</v>
      </c>
      <c r="G25" s="7" t="s">
        <v>42</v>
      </c>
      <c r="H25" s="6"/>
      <c r="I25" s="4"/>
      <c r="J25" s="4"/>
    </row>
    <row r="26" customFormat="false" ht="35.1" hidden="false" customHeight="true" outlineLevel="0" collapsed="false">
      <c r="A26" s="4" t="n">
        <v>107</v>
      </c>
      <c r="B26" s="5" t="s">
        <v>82</v>
      </c>
      <c r="C26" s="6" t="s">
        <v>39</v>
      </c>
      <c r="D26" s="6" t="s">
        <v>13</v>
      </c>
      <c r="E26" s="7" t="s">
        <v>81</v>
      </c>
      <c r="F26" s="5" t="s">
        <v>41</v>
      </c>
      <c r="G26" s="7" t="s">
        <v>42</v>
      </c>
      <c r="H26" s="6"/>
      <c r="I26" s="4"/>
      <c r="J26" s="4"/>
    </row>
    <row r="27" customFormat="false" ht="35.1" hidden="false" customHeight="true" outlineLevel="0" collapsed="false">
      <c r="A27" s="4" t="n">
        <v>108</v>
      </c>
      <c r="B27" s="5" t="s">
        <v>83</v>
      </c>
      <c r="C27" s="6" t="s">
        <v>84</v>
      </c>
      <c r="D27" s="6" t="s">
        <v>13</v>
      </c>
      <c r="E27" s="7" t="s">
        <v>81</v>
      </c>
      <c r="F27" s="5" t="s">
        <v>72</v>
      </c>
      <c r="G27" s="7" t="s">
        <v>73</v>
      </c>
      <c r="H27" s="7" t="s">
        <v>85</v>
      </c>
      <c r="I27" s="6" t="s">
        <v>18</v>
      </c>
      <c r="J27" s="4"/>
    </row>
    <row r="28" customFormat="false" ht="35.1" hidden="false" customHeight="true" outlineLevel="0" collapsed="false">
      <c r="A28" s="4" t="n">
        <v>109</v>
      </c>
      <c r="B28" s="5" t="s">
        <v>86</v>
      </c>
      <c r="C28" s="6" t="s">
        <v>39</v>
      </c>
      <c r="D28" s="6" t="s">
        <v>13</v>
      </c>
      <c r="E28" s="7" t="s">
        <v>81</v>
      </c>
      <c r="F28" s="5" t="s">
        <v>72</v>
      </c>
      <c r="G28" s="7" t="s">
        <v>73</v>
      </c>
      <c r="H28" s="6"/>
      <c r="I28" s="4"/>
      <c r="J28" s="4"/>
    </row>
    <row r="29" customFormat="false" ht="35.1" hidden="false" customHeight="true" outlineLevel="0" collapsed="false">
      <c r="A29" s="4" t="n">
        <v>110</v>
      </c>
      <c r="B29" s="5" t="s">
        <v>87</v>
      </c>
      <c r="C29" s="6" t="s">
        <v>88</v>
      </c>
      <c r="D29" s="6" t="s">
        <v>13</v>
      </c>
      <c r="E29" s="7" t="s">
        <v>81</v>
      </c>
      <c r="F29" s="5" t="s">
        <v>89</v>
      </c>
      <c r="G29" s="7" t="s">
        <v>90</v>
      </c>
      <c r="H29" s="6"/>
      <c r="I29" s="4"/>
      <c r="J29" s="4"/>
    </row>
    <row r="30" customFormat="false" ht="35.1" hidden="false" customHeight="true" outlineLevel="0" collapsed="false">
      <c r="A30" s="4" t="n">
        <v>111</v>
      </c>
      <c r="B30" s="5" t="s">
        <v>91</v>
      </c>
      <c r="C30" s="6" t="s">
        <v>92</v>
      </c>
      <c r="D30" s="6" t="s">
        <v>13</v>
      </c>
      <c r="E30" s="7" t="s">
        <v>81</v>
      </c>
      <c r="F30" s="5" t="s">
        <v>72</v>
      </c>
      <c r="G30" s="7" t="s">
        <v>73</v>
      </c>
      <c r="H30" s="6"/>
      <c r="I30" s="4"/>
      <c r="J30" s="4"/>
    </row>
    <row r="31" customFormat="false" ht="35.1" hidden="false" customHeight="true" outlineLevel="0" collapsed="false">
      <c r="A31" s="4" t="n">
        <v>112</v>
      </c>
      <c r="B31" s="5" t="s">
        <v>93</v>
      </c>
      <c r="C31" s="6" t="s">
        <v>94</v>
      </c>
      <c r="D31" s="6" t="s">
        <v>13</v>
      </c>
      <c r="E31" s="7" t="s">
        <v>81</v>
      </c>
      <c r="F31" s="5" t="s">
        <v>72</v>
      </c>
      <c r="G31" s="7" t="s">
        <v>73</v>
      </c>
      <c r="H31" s="6"/>
      <c r="I31" s="4"/>
      <c r="J31" s="4"/>
    </row>
    <row r="32" customFormat="false" ht="35.1" hidden="false" customHeight="true" outlineLevel="0" collapsed="false">
      <c r="A32" s="4" t="n">
        <v>113</v>
      </c>
      <c r="B32" s="5" t="s">
        <v>95</v>
      </c>
      <c r="C32" s="6" t="s">
        <v>92</v>
      </c>
      <c r="D32" s="6" t="s">
        <v>13</v>
      </c>
      <c r="E32" s="7" t="s">
        <v>81</v>
      </c>
      <c r="F32" s="5" t="s">
        <v>72</v>
      </c>
      <c r="G32" s="7" t="s">
        <v>73</v>
      </c>
      <c r="H32" s="7" t="s">
        <v>85</v>
      </c>
      <c r="I32" s="6" t="s">
        <v>18</v>
      </c>
      <c r="J32" s="4"/>
    </row>
    <row r="33" customFormat="false" ht="35.1" hidden="false" customHeight="true" outlineLevel="0" collapsed="false">
      <c r="A33" s="4" t="n">
        <v>114</v>
      </c>
      <c r="B33" s="5" t="s">
        <v>96</v>
      </c>
      <c r="C33" s="6" t="s">
        <v>97</v>
      </c>
      <c r="D33" s="6" t="s">
        <v>13</v>
      </c>
      <c r="E33" s="7" t="s">
        <v>81</v>
      </c>
      <c r="F33" s="5" t="s">
        <v>98</v>
      </c>
      <c r="G33" s="7" t="s">
        <v>99</v>
      </c>
      <c r="H33" s="6"/>
      <c r="I33" s="4"/>
      <c r="J33" s="4"/>
    </row>
    <row r="34" customFormat="false" ht="35.1" hidden="false" customHeight="true" outlineLevel="0" collapsed="false">
      <c r="A34" s="4" t="n">
        <v>115</v>
      </c>
      <c r="B34" s="5" t="s">
        <v>100</v>
      </c>
      <c r="C34" s="6" t="s">
        <v>97</v>
      </c>
      <c r="D34" s="6" t="s">
        <v>13</v>
      </c>
      <c r="E34" s="7" t="s">
        <v>81</v>
      </c>
      <c r="F34" s="5" t="s">
        <v>65</v>
      </c>
      <c r="G34" s="7" t="s">
        <v>66</v>
      </c>
      <c r="H34" s="6"/>
      <c r="I34" s="4"/>
      <c r="J34" s="4"/>
    </row>
    <row r="35" customFormat="false" ht="35.1" hidden="false" customHeight="true" outlineLevel="0" collapsed="false">
      <c r="A35" s="4" t="n">
        <v>116</v>
      </c>
      <c r="B35" s="5" t="s">
        <v>101</v>
      </c>
      <c r="C35" s="6" t="s">
        <v>39</v>
      </c>
      <c r="D35" s="6" t="s">
        <v>13</v>
      </c>
      <c r="E35" s="7" t="s">
        <v>81</v>
      </c>
      <c r="F35" s="5" t="s">
        <v>41</v>
      </c>
      <c r="G35" s="7" t="s">
        <v>42</v>
      </c>
      <c r="H35" s="6"/>
      <c r="I35" s="4"/>
      <c r="J35" s="4"/>
    </row>
    <row r="36" customFormat="false" ht="34.5" hidden="false" customHeight="true" outlineLevel="0" collapsed="false">
      <c r="A36" s="4" t="n">
        <v>117</v>
      </c>
      <c r="B36" s="6" t="s">
        <v>102</v>
      </c>
      <c r="C36" s="6" t="s">
        <v>103</v>
      </c>
      <c r="D36" s="6" t="s">
        <v>104</v>
      </c>
      <c r="E36" s="7" t="s">
        <v>105</v>
      </c>
      <c r="F36" s="5" t="s">
        <v>72</v>
      </c>
      <c r="G36" s="7" t="s">
        <v>73</v>
      </c>
      <c r="H36" s="7" t="s">
        <v>64</v>
      </c>
      <c r="I36" s="6" t="s">
        <v>18</v>
      </c>
      <c r="J36" s="4"/>
    </row>
    <row r="37" customFormat="false" ht="34.5" hidden="false" customHeight="true" outlineLevel="0" collapsed="false">
      <c r="A37" s="4" t="n">
        <v>118</v>
      </c>
      <c r="B37" s="6" t="s">
        <v>106</v>
      </c>
      <c r="C37" s="6" t="s">
        <v>107</v>
      </c>
      <c r="D37" s="6" t="s">
        <v>104</v>
      </c>
      <c r="E37" s="7" t="s">
        <v>108</v>
      </c>
      <c r="F37" s="5" t="s">
        <v>109</v>
      </c>
      <c r="G37" s="7" t="s">
        <v>110</v>
      </c>
      <c r="H37" s="6"/>
      <c r="I37" s="4"/>
      <c r="J37" s="4"/>
    </row>
    <row r="38" customFormat="false" ht="34.5" hidden="false" customHeight="true" outlineLevel="0" collapsed="false">
      <c r="A38" s="4" t="n">
        <v>119</v>
      </c>
      <c r="B38" s="6" t="s">
        <v>111</v>
      </c>
      <c r="C38" s="6" t="s">
        <v>107</v>
      </c>
      <c r="D38" s="6" t="s">
        <v>104</v>
      </c>
      <c r="E38" s="7" t="s">
        <v>112</v>
      </c>
      <c r="F38" s="5" t="s">
        <v>56</v>
      </c>
      <c r="G38" s="7" t="s">
        <v>57</v>
      </c>
      <c r="H38" s="6"/>
      <c r="I38" s="4"/>
      <c r="J38" s="4"/>
    </row>
    <row r="39" customFormat="false" ht="34.5" hidden="false" customHeight="true" outlineLevel="0" collapsed="false">
      <c r="A39" s="4" t="n">
        <v>120</v>
      </c>
      <c r="B39" s="6" t="s">
        <v>113</v>
      </c>
      <c r="C39" s="5" t="s">
        <v>114</v>
      </c>
      <c r="D39" s="6" t="s">
        <v>104</v>
      </c>
      <c r="E39" s="7" t="s">
        <v>115</v>
      </c>
      <c r="F39" s="5" t="s">
        <v>56</v>
      </c>
      <c r="G39" s="7" t="s">
        <v>57</v>
      </c>
      <c r="H39" s="6"/>
      <c r="I39" s="4"/>
      <c r="J39" s="4"/>
    </row>
    <row r="40" customFormat="false" ht="34.5" hidden="false" customHeight="true" outlineLevel="0" collapsed="false">
      <c r="A40" s="4" t="n">
        <v>121</v>
      </c>
      <c r="B40" s="6" t="s">
        <v>116</v>
      </c>
      <c r="C40" s="6" t="s">
        <v>117</v>
      </c>
      <c r="D40" s="6" t="s">
        <v>104</v>
      </c>
      <c r="E40" s="7" t="s">
        <v>118</v>
      </c>
      <c r="F40" s="5" t="s">
        <v>56</v>
      </c>
      <c r="G40" s="7" t="s">
        <v>57</v>
      </c>
      <c r="H40" s="7" t="s">
        <v>119</v>
      </c>
      <c r="I40" s="6" t="s">
        <v>18</v>
      </c>
      <c r="J40" s="4"/>
    </row>
    <row r="41" customFormat="false" ht="34.5" hidden="false" customHeight="true" outlineLevel="0" collapsed="false">
      <c r="A41" s="4" t="n">
        <v>122</v>
      </c>
      <c r="B41" s="6" t="s">
        <v>120</v>
      </c>
      <c r="C41" s="6" t="s">
        <v>103</v>
      </c>
      <c r="D41" s="6" t="s">
        <v>104</v>
      </c>
      <c r="E41" s="7" t="s">
        <v>121</v>
      </c>
      <c r="F41" s="5" t="s">
        <v>122</v>
      </c>
      <c r="G41" s="7" t="s">
        <v>123</v>
      </c>
      <c r="H41" s="7" t="s">
        <v>124</v>
      </c>
      <c r="I41" s="6" t="s">
        <v>18</v>
      </c>
      <c r="J41" s="4"/>
    </row>
    <row r="42" customFormat="false" ht="34.5" hidden="false" customHeight="true" outlineLevel="0" collapsed="false">
      <c r="A42" s="4" t="n">
        <v>123</v>
      </c>
      <c r="B42" s="6" t="s">
        <v>125</v>
      </c>
      <c r="C42" s="6" t="s">
        <v>126</v>
      </c>
      <c r="D42" s="6" t="s">
        <v>104</v>
      </c>
      <c r="E42" s="7" t="s">
        <v>127</v>
      </c>
      <c r="F42" s="5" t="s">
        <v>72</v>
      </c>
      <c r="G42" s="7" t="s">
        <v>73</v>
      </c>
      <c r="H42" s="4"/>
      <c r="I42" s="4"/>
      <c r="J42" s="4"/>
    </row>
    <row r="43" customFormat="false" ht="34.5" hidden="false" customHeight="true" outlineLevel="0" collapsed="false">
      <c r="A43" s="4" t="n">
        <v>124</v>
      </c>
      <c r="B43" s="6" t="s">
        <v>128</v>
      </c>
      <c r="C43" s="6" t="s">
        <v>126</v>
      </c>
      <c r="D43" s="6" t="s">
        <v>104</v>
      </c>
      <c r="E43" s="7" t="s">
        <v>64</v>
      </c>
      <c r="F43" s="5" t="s">
        <v>129</v>
      </c>
      <c r="G43" s="7" t="s">
        <v>130</v>
      </c>
      <c r="H43" s="4"/>
      <c r="I43" s="4"/>
      <c r="J43" s="4"/>
    </row>
    <row r="44" customFormat="false" ht="34.5" hidden="false" customHeight="true" outlineLevel="0" collapsed="false">
      <c r="A44" s="4" t="n">
        <v>125</v>
      </c>
      <c r="B44" s="6" t="s">
        <v>131</v>
      </c>
      <c r="C44" s="6" t="s">
        <v>107</v>
      </c>
      <c r="D44" s="6" t="s">
        <v>104</v>
      </c>
      <c r="E44" s="7" t="s">
        <v>121</v>
      </c>
      <c r="F44" s="5" t="s">
        <v>132</v>
      </c>
      <c r="G44" s="7" t="s">
        <v>133</v>
      </c>
      <c r="H44" s="4"/>
      <c r="I44" s="4"/>
      <c r="J44" s="4"/>
    </row>
    <row r="45" customFormat="false" ht="34.5" hidden="false" customHeight="true" outlineLevel="0" collapsed="false">
      <c r="A45" s="4" t="n">
        <v>126</v>
      </c>
      <c r="B45" s="6" t="s">
        <v>134</v>
      </c>
      <c r="C45" s="6" t="s">
        <v>135</v>
      </c>
      <c r="D45" s="6" t="s">
        <v>104</v>
      </c>
      <c r="E45" s="7" t="s">
        <v>136</v>
      </c>
      <c r="F45" s="5" t="s">
        <v>72</v>
      </c>
      <c r="G45" s="7" t="s">
        <v>73</v>
      </c>
      <c r="H45" s="4"/>
      <c r="I45" s="4"/>
      <c r="J45" s="4"/>
    </row>
    <row r="46" customFormat="false" ht="34.5" hidden="false" customHeight="true" outlineLevel="0" collapsed="false">
      <c r="A46" s="4" t="n">
        <v>127</v>
      </c>
      <c r="B46" s="6" t="s">
        <v>137</v>
      </c>
      <c r="C46" s="6" t="s">
        <v>138</v>
      </c>
      <c r="D46" s="6" t="s">
        <v>104</v>
      </c>
      <c r="E46" s="7" t="s">
        <v>85</v>
      </c>
      <c r="F46" s="5" t="s">
        <v>56</v>
      </c>
      <c r="G46" s="7" t="s">
        <v>57</v>
      </c>
      <c r="H46" s="7" t="s">
        <v>139</v>
      </c>
      <c r="I46" s="6" t="s">
        <v>18</v>
      </c>
      <c r="J46" s="4"/>
    </row>
    <row r="47" customFormat="false" ht="34.5" hidden="false" customHeight="true" outlineLevel="0" collapsed="false">
      <c r="A47" s="4" t="n">
        <v>128</v>
      </c>
      <c r="B47" s="6" t="s">
        <v>140</v>
      </c>
      <c r="C47" s="6" t="s">
        <v>141</v>
      </c>
      <c r="D47" s="6" t="s">
        <v>104</v>
      </c>
      <c r="E47" s="7" t="s">
        <v>85</v>
      </c>
      <c r="F47" s="5" t="s">
        <v>56</v>
      </c>
      <c r="G47" s="7" t="s">
        <v>57</v>
      </c>
      <c r="H47" s="7" t="s">
        <v>139</v>
      </c>
      <c r="I47" s="6" t="s">
        <v>18</v>
      </c>
      <c r="J47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3" min="3" style="0" width="19.62"/>
    <col collapsed="false" customWidth="true" hidden="false" outlineLevel="0" max="4" min="4" style="0" width="6.12"/>
    <col collapsed="false" customWidth="true" hidden="false" outlineLevel="0" max="5" min="5" style="0" width="10.37"/>
    <col collapsed="false" customWidth="true" hidden="false" outlineLevel="0" max="6" min="6" style="0" width="23.12"/>
    <col collapsed="false" customWidth="true" hidden="false" outlineLevel="0" max="7" min="7" style="0" width="11.5"/>
    <col collapsed="false" customWidth="true" hidden="false" outlineLevel="0" max="8" min="8" style="0" width="9.12"/>
    <col collapsed="false" customWidth="true" hidden="false" outlineLevel="0" max="9" min="9" style="0" width="4.75"/>
    <col collapsed="false" customWidth="true" hidden="false" outlineLevel="0" max="10" min="10" style="0" width="10.87"/>
    <col collapsed="false" customWidth="true" hidden="false" outlineLevel="0" max="11" min="11" style="0" width="7.5"/>
  </cols>
  <sheetData>
    <row r="1" customFormat="false" ht="60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8" t="s">
        <v>1</v>
      </c>
      <c r="B2" s="9" t="s">
        <v>2</v>
      </c>
      <c r="C2" s="8" t="s">
        <v>143</v>
      </c>
      <c r="D2" s="8" t="s">
        <v>14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145</v>
      </c>
      <c r="J2" s="10" t="s">
        <v>146</v>
      </c>
      <c r="K2" s="8" t="s">
        <v>10</v>
      </c>
    </row>
    <row r="3" customFormat="false" ht="35.1" hidden="false" customHeight="true" outlineLevel="0" collapsed="false">
      <c r="A3" s="11" t="n">
        <v>70</v>
      </c>
      <c r="B3" s="5" t="s">
        <v>147</v>
      </c>
      <c r="C3" s="6" t="s">
        <v>148</v>
      </c>
      <c r="D3" s="6" t="s">
        <v>13</v>
      </c>
      <c r="E3" s="7" t="s">
        <v>149</v>
      </c>
      <c r="F3" s="5" t="s">
        <v>150</v>
      </c>
      <c r="G3" s="7" t="s">
        <v>151</v>
      </c>
      <c r="H3" s="7" t="s">
        <v>152</v>
      </c>
      <c r="I3" s="6" t="n">
        <v>1000</v>
      </c>
      <c r="J3" s="7" t="s">
        <v>153</v>
      </c>
      <c r="K3" s="4"/>
      <c r="L3" s="12"/>
    </row>
    <row r="4" customFormat="false" ht="35.1" hidden="false" customHeight="true" outlineLevel="0" collapsed="false">
      <c r="A4" s="11" t="n">
        <v>71</v>
      </c>
      <c r="B4" s="5" t="s">
        <v>154</v>
      </c>
      <c r="C4" s="6" t="s">
        <v>155</v>
      </c>
      <c r="D4" s="6" t="s">
        <v>13</v>
      </c>
      <c r="E4" s="7" t="s">
        <v>149</v>
      </c>
      <c r="F4" s="5" t="s">
        <v>89</v>
      </c>
      <c r="G4" s="7" t="s">
        <v>90</v>
      </c>
      <c r="H4" s="7" t="s">
        <v>152</v>
      </c>
      <c r="I4" s="6" t="n">
        <v>1000</v>
      </c>
      <c r="J4" s="7" t="s">
        <v>153</v>
      </c>
      <c r="K4" s="4"/>
      <c r="L4" s="12"/>
    </row>
    <row r="5" customFormat="false" ht="35.1" hidden="false" customHeight="true" outlineLevel="0" collapsed="false">
      <c r="A5" s="11" t="n">
        <v>72</v>
      </c>
      <c r="B5" s="5" t="s">
        <v>156</v>
      </c>
      <c r="C5" s="6" t="s">
        <v>97</v>
      </c>
      <c r="D5" s="6" t="s">
        <v>13</v>
      </c>
      <c r="E5" s="7" t="s">
        <v>157</v>
      </c>
      <c r="F5" s="5" t="s">
        <v>158</v>
      </c>
      <c r="G5" s="7" t="s">
        <v>159</v>
      </c>
      <c r="H5" s="7" t="s">
        <v>160</v>
      </c>
      <c r="I5" s="6" t="n">
        <v>1000</v>
      </c>
      <c r="J5" s="7" t="s">
        <v>153</v>
      </c>
      <c r="K5" s="4"/>
      <c r="L5" s="12"/>
    </row>
    <row r="6" customFormat="false" ht="35.1" hidden="false" customHeight="true" outlineLevel="0" collapsed="false">
      <c r="A6" s="11" t="n">
        <v>73</v>
      </c>
      <c r="B6" s="5" t="s">
        <v>161</v>
      </c>
      <c r="C6" s="6" t="s">
        <v>97</v>
      </c>
      <c r="D6" s="6" t="s">
        <v>13</v>
      </c>
      <c r="E6" s="7" t="s">
        <v>157</v>
      </c>
      <c r="F6" s="5" t="s">
        <v>162</v>
      </c>
      <c r="G6" s="7" t="s">
        <v>163</v>
      </c>
      <c r="H6" s="7" t="s">
        <v>164</v>
      </c>
      <c r="I6" s="6" t="n">
        <v>1000</v>
      </c>
      <c r="J6" s="7" t="s">
        <v>153</v>
      </c>
      <c r="K6" s="4"/>
      <c r="L6" s="12"/>
    </row>
    <row r="7" customFormat="false" ht="35.1" hidden="false" customHeight="true" outlineLevel="0" collapsed="false">
      <c r="A7" s="11" t="n">
        <v>74</v>
      </c>
      <c r="B7" s="5" t="s">
        <v>165</v>
      </c>
      <c r="C7" s="6" t="s">
        <v>54</v>
      </c>
      <c r="D7" s="6" t="s">
        <v>13</v>
      </c>
      <c r="E7" s="7" t="s">
        <v>166</v>
      </c>
      <c r="F7" s="5" t="s">
        <v>167</v>
      </c>
      <c r="G7" s="7" t="s">
        <v>168</v>
      </c>
      <c r="H7" s="7" t="s">
        <v>169</v>
      </c>
      <c r="I7" s="6" t="n">
        <v>1000</v>
      </c>
      <c r="J7" s="7" t="s">
        <v>153</v>
      </c>
      <c r="K7" s="4"/>
      <c r="L7" s="12"/>
    </row>
    <row r="8" customFormat="false" ht="35.1" hidden="false" customHeight="true" outlineLevel="0" collapsed="false">
      <c r="A8" s="11" t="n">
        <v>75</v>
      </c>
      <c r="B8" s="5" t="s">
        <v>170</v>
      </c>
      <c r="C8" s="6" t="s">
        <v>171</v>
      </c>
      <c r="D8" s="6" t="s">
        <v>13</v>
      </c>
      <c r="E8" s="7" t="s">
        <v>172</v>
      </c>
      <c r="F8" s="5" t="s">
        <v>173</v>
      </c>
      <c r="G8" s="7" t="s">
        <v>174</v>
      </c>
      <c r="H8" s="7" t="s">
        <v>175</v>
      </c>
      <c r="I8" s="6" t="n">
        <v>1000</v>
      </c>
      <c r="J8" s="7" t="s">
        <v>153</v>
      </c>
      <c r="K8" s="4"/>
      <c r="L8" s="12"/>
    </row>
    <row r="9" customFormat="false" ht="35.1" hidden="false" customHeight="true" outlineLevel="0" collapsed="false">
      <c r="A9" s="11" t="n">
        <v>76</v>
      </c>
      <c r="B9" s="5" t="s">
        <v>176</v>
      </c>
      <c r="C9" s="6" t="s">
        <v>177</v>
      </c>
      <c r="D9" s="6" t="s">
        <v>13</v>
      </c>
      <c r="E9" s="7" t="s">
        <v>178</v>
      </c>
      <c r="F9" s="5" t="s">
        <v>56</v>
      </c>
      <c r="G9" s="7" t="s">
        <v>57</v>
      </c>
      <c r="H9" s="7" t="s">
        <v>179</v>
      </c>
      <c r="I9" s="6" t="n">
        <v>1000</v>
      </c>
      <c r="J9" s="7" t="s">
        <v>153</v>
      </c>
      <c r="K9" s="4"/>
      <c r="L9" s="12"/>
    </row>
    <row r="10" customFormat="false" ht="35.1" hidden="false" customHeight="true" outlineLevel="0" collapsed="false">
      <c r="A10" s="11" t="n">
        <v>77</v>
      </c>
      <c r="B10" s="5" t="s">
        <v>180</v>
      </c>
      <c r="C10" s="6" t="s">
        <v>97</v>
      </c>
      <c r="D10" s="6" t="s">
        <v>13</v>
      </c>
      <c r="E10" s="7" t="s">
        <v>181</v>
      </c>
      <c r="F10" s="5" t="s">
        <v>56</v>
      </c>
      <c r="G10" s="7" t="s">
        <v>57</v>
      </c>
      <c r="H10" s="7" t="s">
        <v>182</v>
      </c>
      <c r="I10" s="6" t="n">
        <v>1000</v>
      </c>
      <c r="J10" s="7" t="s">
        <v>119</v>
      </c>
      <c r="K10" s="4"/>
      <c r="L10" s="12"/>
    </row>
    <row r="11" customFormat="false" ht="35.1" hidden="false" customHeight="true" outlineLevel="0" collapsed="false">
      <c r="A11" s="11" t="n">
        <v>78</v>
      </c>
      <c r="B11" s="5" t="s">
        <v>183</v>
      </c>
      <c r="C11" s="6" t="s">
        <v>54</v>
      </c>
      <c r="D11" s="6" t="s">
        <v>13</v>
      </c>
      <c r="E11" s="7" t="s">
        <v>184</v>
      </c>
      <c r="F11" s="5" t="s">
        <v>60</v>
      </c>
      <c r="G11" s="7" t="s">
        <v>61</v>
      </c>
      <c r="H11" s="7" t="s">
        <v>185</v>
      </c>
      <c r="I11" s="6" t="n">
        <v>1000</v>
      </c>
      <c r="J11" s="7" t="s">
        <v>153</v>
      </c>
      <c r="K11" s="4"/>
      <c r="L11" s="12"/>
    </row>
    <row r="12" customFormat="false" ht="35.1" hidden="false" customHeight="true" outlineLevel="0" collapsed="false">
      <c r="A12" s="11" t="n">
        <v>79</v>
      </c>
      <c r="B12" s="5" t="s">
        <v>25</v>
      </c>
      <c r="C12" s="6" t="s">
        <v>26</v>
      </c>
      <c r="D12" s="6" t="s">
        <v>13</v>
      </c>
      <c r="E12" s="7" t="s">
        <v>27</v>
      </c>
      <c r="F12" s="5" t="s">
        <v>28</v>
      </c>
      <c r="G12" s="7" t="s">
        <v>29</v>
      </c>
      <c r="H12" s="7" t="s">
        <v>30</v>
      </c>
      <c r="I12" s="6" t="n">
        <v>1000</v>
      </c>
      <c r="J12" s="7" t="s">
        <v>153</v>
      </c>
      <c r="K12" s="4"/>
      <c r="L12" s="12"/>
    </row>
    <row r="13" customFormat="false" ht="35.1" hidden="false" customHeight="true" outlineLevel="0" collapsed="false">
      <c r="A13" s="11" t="n">
        <v>80</v>
      </c>
      <c r="B13" s="5" t="s">
        <v>31</v>
      </c>
      <c r="C13" s="6" t="s">
        <v>26</v>
      </c>
      <c r="D13" s="6" t="s">
        <v>13</v>
      </c>
      <c r="E13" s="7" t="s">
        <v>27</v>
      </c>
      <c r="F13" s="5" t="s">
        <v>28</v>
      </c>
      <c r="G13" s="7" t="s">
        <v>29</v>
      </c>
      <c r="H13" s="7" t="s">
        <v>30</v>
      </c>
      <c r="I13" s="6" t="n">
        <v>1000</v>
      </c>
      <c r="J13" s="7" t="s">
        <v>153</v>
      </c>
      <c r="K13" s="4"/>
      <c r="L13" s="12"/>
    </row>
    <row r="14" customFormat="false" ht="35.1" hidden="false" customHeight="true" outlineLevel="0" collapsed="false">
      <c r="A14" s="11" t="n">
        <v>81</v>
      </c>
      <c r="B14" s="5" t="s">
        <v>32</v>
      </c>
      <c r="C14" s="6" t="s">
        <v>26</v>
      </c>
      <c r="D14" s="6" t="s">
        <v>13</v>
      </c>
      <c r="E14" s="7" t="s">
        <v>27</v>
      </c>
      <c r="F14" s="5" t="s">
        <v>28</v>
      </c>
      <c r="G14" s="7" t="s">
        <v>29</v>
      </c>
      <c r="H14" s="7" t="s">
        <v>30</v>
      </c>
      <c r="I14" s="6" t="n">
        <v>1000</v>
      </c>
      <c r="J14" s="7" t="s">
        <v>153</v>
      </c>
      <c r="K14" s="4"/>
      <c r="L14" s="12"/>
    </row>
    <row r="15" customFormat="false" ht="35.1" hidden="false" customHeight="true" outlineLevel="0" collapsed="false">
      <c r="A15" s="11" t="n">
        <v>82</v>
      </c>
      <c r="B15" s="5" t="s">
        <v>33</v>
      </c>
      <c r="C15" s="6" t="s">
        <v>26</v>
      </c>
      <c r="D15" s="6" t="s">
        <v>13</v>
      </c>
      <c r="E15" s="7" t="s">
        <v>27</v>
      </c>
      <c r="F15" s="5" t="s">
        <v>28</v>
      </c>
      <c r="G15" s="7" t="s">
        <v>29</v>
      </c>
      <c r="H15" s="7" t="s">
        <v>30</v>
      </c>
      <c r="I15" s="6" t="n">
        <v>1000</v>
      </c>
      <c r="J15" s="7" t="s">
        <v>153</v>
      </c>
      <c r="K15" s="4"/>
      <c r="L15" s="12"/>
    </row>
    <row r="16" customFormat="false" ht="35.1" hidden="false" customHeight="true" outlineLevel="0" collapsed="false">
      <c r="A16" s="11" t="n">
        <v>83</v>
      </c>
      <c r="B16" s="5" t="s">
        <v>34</v>
      </c>
      <c r="C16" s="6" t="s">
        <v>26</v>
      </c>
      <c r="D16" s="6" t="s">
        <v>13</v>
      </c>
      <c r="E16" s="7" t="s">
        <v>27</v>
      </c>
      <c r="F16" s="5" t="s">
        <v>28</v>
      </c>
      <c r="G16" s="7" t="s">
        <v>29</v>
      </c>
      <c r="H16" s="7" t="s">
        <v>30</v>
      </c>
      <c r="I16" s="6" t="n">
        <v>1000</v>
      </c>
      <c r="J16" s="7" t="s">
        <v>153</v>
      </c>
      <c r="K16" s="4"/>
      <c r="L16" s="12"/>
    </row>
    <row r="17" customFormat="false" ht="35.1" hidden="false" customHeight="true" outlineLevel="0" collapsed="false">
      <c r="A17" s="11" t="n">
        <v>84</v>
      </c>
      <c r="B17" s="5" t="s">
        <v>35</v>
      </c>
      <c r="C17" s="6" t="s">
        <v>26</v>
      </c>
      <c r="D17" s="6" t="s">
        <v>13</v>
      </c>
      <c r="E17" s="7" t="s">
        <v>27</v>
      </c>
      <c r="F17" s="5" t="s">
        <v>28</v>
      </c>
      <c r="G17" s="7" t="s">
        <v>29</v>
      </c>
      <c r="H17" s="7" t="s">
        <v>30</v>
      </c>
      <c r="I17" s="6" t="n">
        <v>1000</v>
      </c>
      <c r="J17" s="7" t="s">
        <v>153</v>
      </c>
      <c r="K17" s="4"/>
      <c r="L17" s="12"/>
    </row>
    <row r="18" customFormat="false" ht="35.1" hidden="false" customHeight="true" outlineLevel="0" collapsed="false">
      <c r="A18" s="11" t="n">
        <v>85</v>
      </c>
      <c r="B18" s="5" t="s">
        <v>36</v>
      </c>
      <c r="C18" s="6" t="s">
        <v>26</v>
      </c>
      <c r="D18" s="6" t="s">
        <v>13</v>
      </c>
      <c r="E18" s="7" t="s">
        <v>27</v>
      </c>
      <c r="F18" s="5" t="s">
        <v>28</v>
      </c>
      <c r="G18" s="7" t="s">
        <v>29</v>
      </c>
      <c r="H18" s="7" t="s">
        <v>30</v>
      </c>
      <c r="I18" s="6" t="n">
        <v>1000</v>
      </c>
      <c r="J18" s="7" t="s">
        <v>153</v>
      </c>
      <c r="K18" s="4"/>
      <c r="L18" s="12"/>
    </row>
    <row r="19" customFormat="false" ht="35.1" hidden="false" customHeight="true" outlineLevel="0" collapsed="false">
      <c r="A19" s="11" t="n">
        <v>86</v>
      </c>
      <c r="B19" s="5" t="s">
        <v>37</v>
      </c>
      <c r="C19" s="6" t="s">
        <v>26</v>
      </c>
      <c r="D19" s="6" t="s">
        <v>13</v>
      </c>
      <c r="E19" s="7" t="s">
        <v>27</v>
      </c>
      <c r="F19" s="5" t="s">
        <v>28</v>
      </c>
      <c r="G19" s="7" t="s">
        <v>29</v>
      </c>
      <c r="H19" s="7" t="s">
        <v>30</v>
      </c>
      <c r="I19" s="6" t="n">
        <v>1000</v>
      </c>
      <c r="J19" s="7" t="s">
        <v>153</v>
      </c>
      <c r="K19" s="4"/>
      <c r="L19" s="12"/>
    </row>
    <row r="20" customFormat="false" ht="35.1" hidden="false" customHeight="true" outlineLevel="0" collapsed="false">
      <c r="A20" s="11" t="n">
        <v>87</v>
      </c>
      <c r="B20" s="5" t="s">
        <v>49</v>
      </c>
      <c r="C20" s="6" t="s">
        <v>50</v>
      </c>
      <c r="D20" s="6" t="s">
        <v>13</v>
      </c>
      <c r="E20" s="7" t="s">
        <v>44</v>
      </c>
      <c r="F20" s="5" t="s">
        <v>51</v>
      </c>
      <c r="G20" s="7" t="s">
        <v>52</v>
      </c>
      <c r="H20" s="7" t="s">
        <v>58</v>
      </c>
      <c r="I20" s="6" t="n">
        <v>1000</v>
      </c>
      <c r="J20" s="7" t="s">
        <v>186</v>
      </c>
      <c r="K20" s="4"/>
      <c r="L20" s="12"/>
    </row>
    <row r="21" customFormat="false" ht="35.1" hidden="false" customHeight="true" outlineLevel="0" collapsed="false">
      <c r="A21" s="11" t="n">
        <v>88</v>
      </c>
      <c r="B21" s="5" t="s">
        <v>53</v>
      </c>
      <c r="C21" s="6" t="s">
        <v>54</v>
      </c>
      <c r="D21" s="6" t="s">
        <v>13</v>
      </c>
      <c r="E21" s="7" t="s">
        <v>55</v>
      </c>
      <c r="F21" s="5" t="s">
        <v>56</v>
      </c>
      <c r="G21" s="7" t="s">
        <v>57</v>
      </c>
      <c r="H21" s="7" t="s">
        <v>58</v>
      </c>
      <c r="I21" s="6" t="n">
        <v>1000</v>
      </c>
      <c r="J21" s="7" t="s">
        <v>186</v>
      </c>
      <c r="K21" s="4"/>
      <c r="L21" s="12"/>
    </row>
    <row r="22" customFormat="false" ht="35.1" hidden="false" customHeight="true" outlineLevel="0" collapsed="false">
      <c r="A22" s="11" t="n">
        <v>89</v>
      </c>
      <c r="B22" s="5" t="s">
        <v>59</v>
      </c>
      <c r="C22" s="6" t="s">
        <v>39</v>
      </c>
      <c r="D22" s="6" t="s">
        <v>13</v>
      </c>
      <c r="E22" s="7" t="s">
        <v>55</v>
      </c>
      <c r="F22" s="5" t="s">
        <v>60</v>
      </c>
      <c r="G22" s="7" t="s">
        <v>61</v>
      </c>
      <c r="H22" s="7" t="s">
        <v>187</v>
      </c>
      <c r="I22" s="6" t="n">
        <v>1000</v>
      </c>
      <c r="J22" s="7" t="s">
        <v>186</v>
      </c>
      <c r="K22" s="4"/>
      <c r="L22" s="12"/>
    </row>
    <row r="23" customFormat="false" ht="35.1" hidden="false" customHeight="true" outlineLevel="0" collapsed="false">
      <c r="A23" s="11" t="n">
        <v>90</v>
      </c>
      <c r="B23" s="5" t="s">
        <v>83</v>
      </c>
      <c r="C23" s="6" t="s">
        <v>84</v>
      </c>
      <c r="D23" s="6" t="s">
        <v>13</v>
      </c>
      <c r="E23" s="7" t="s">
        <v>81</v>
      </c>
      <c r="F23" s="5" t="s">
        <v>72</v>
      </c>
      <c r="G23" s="7" t="s">
        <v>73</v>
      </c>
      <c r="H23" s="7" t="s">
        <v>85</v>
      </c>
      <c r="I23" s="6" t="n">
        <v>1000</v>
      </c>
      <c r="J23" s="7" t="s">
        <v>186</v>
      </c>
      <c r="K23" s="4"/>
      <c r="L23" s="12"/>
    </row>
    <row r="24" customFormat="false" ht="35.1" hidden="false" customHeight="true" outlineLevel="0" collapsed="false">
      <c r="A24" s="11" t="n">
        <v>91</v>
      </c>
      <c r="B24" s="5" t="s">
        <v>95</v>
      </c>
      <c r="C24" s="6" t="s">
        <v>92</v>
      </c>
      <c r="D24" s="6" t="s">
        <v>13</v>
      </c>
      <c r="E24" s="7" t="s">
        <v>81</v>
      </c>
      <c r="F24" s="5" t="s">
        <v>72</v>
      </c>
      <c r="G24" s="7" t="s">
        <v>73</v>
      </c>
      <c r="H24" s="7" t="s">
        <v>85</v>
      </c>
      <c r="I24" s="6" t="n">
        <v>1000</v>
      </c>
      <c r="J24" s="7" t="s">
        <v>186</v>
      </c>
      <c r="K24" s="4"/>
      <c r="L24" s="12"/>
    </row>
    <row r="25" customFormat="false" ht="35.1" hidden="false" customHeight="true" outlineLevel="0" collapsed="false">
      <c r="A25" s="11" t="n">
        <v>92</v>
      </c>
      <c r="B25" s="5" t="s">
        <v>96</v>
      </c>
      <c r="C25" s="6" t="s">
        <v>97</v>
      </c>
      <c r="D25" s="6" t="s">
        <v>13</v>
      </c>
      <c r="E25" s="7" t="s">
        <v>81</v>
      </c>
      <c r="F25" s="5" t="s">
        <v>98</v>
      </c>
      <c r="G25" s="7" t="s">
        <v>99</v>
      </c>
      <c r="H25" s="7" t="s">
        <v>188</v>
      </c>
      <c r="I25" s="6" t="n">
        <v>1000</v>
      </c>
      <c r="J25" s="7" t="s">
        <v>119</v>
      </c>
      <c r="K25" s="4"/>
      <c r="L25" s="12"/>
    </row>
    <row r="26" customFormat="false" ht="35.1" hidden="false" customHeight="true" outlineLevel="0" collapsed="false">
      <c r="A26" s="11" t="n">
        <v>93</v>
      </c>
      <c r="B26" s="6" t="s">
        <v>189</v>
      </c>
      <c r="C26" s="6" t="s">
        <v>138</v>
      </c>
      <c r="D26" s="6" t="s">
        <v>104</v>
      </c>
      <c r="E26" s="7" t="s">
        <v>190</v>
      </c>
      <c r="F26" s="5" t="s">
        <v>23</v>
      </c>
      <c r="G26" s="7" t="s">
        <v>191</v>
      </c>
      <c r="H26" s="7" t="s">
        <v>192</v>
      </c>
      <c r="I26" s="6" t="n">
        <v>800</v>
      </c>
      <c r="J26" s="7" t="s">
        <v>153</v>
      </c>
      <c r="K26" s="4"/>
      <c r="L26" s="12"/>
    </row>
    <row r="27" customFormat="false" ht="35.1" hidden="false" customHeight="true" outlineLevel="0" collapsed="false">
      <c r="A27" s="11" t="n">
        <v>94</v>
      </c>
      <c r="B27" s="6" t="s">
        <v>193</v>
      </c>
      <c r="C27" s="5" t="s">
        <v>194</v>
      </c>
      <c r="D27" s="6" t="s">
        <v>104</v>
      </c>
      <c r="E27" s="7" t="s">
        <v>195</v>
      </c>
      <c r="F27" s="5" t="s">
        <v>23</v>
      </c>
      <c r="G27" s="7" t="s">
        <v>191</v>
      </c>
      <c r="H27" s="7" t="s">
        <v>196</v>
      </c>
      <c r="I27" s="6" t="n">
        <v>800</v>
      </c>
      <c r="J27" s="7" t="s">
        <v>153</v>
      </c>
      <c r="K27" s="4"/>
      <c r="L27" s="12"/>
    </row>
    <row r="28" customFormat="false" ht="35.1" hidden="false" customHeight="true" outlineLevel="0" collapsed="false">
      <c r="A28" s="11" t="n">
        <v>95</v>
      </c>
      <c r="B28" s="5" t="s">
        <v>197</v>
      </c>
      <c r="C28" s="6" t="s">
        <v>198</v>
      </c>
      <c r="D28" s="6" t="s">
        <v>104</v>
      </c>
      <c r="E28" s="7" t="s">
        <v>199</v>
      </c>
      <c r="F28" s="5" t="s">
        <v>150</v>
      </c>
      <c r="G28" s="7" t="s">
        <v>151</v>
      </c>
      <c r="H28" s="7" t="s">
        <v>160</v>
      </c>
      <c r="I28" s="6" t="n">
        <v>800</v>
      </c>
      <c r="J28" s="7" t="s">
        <v>153</v>
      </c>
      <c r="K28" s="4"/>
      <c r="L28" s="12"/>
    </row>
    <row r="29" customFormat="false" ht="35.1" hidden="false" customHeight="true" outlineLevel="0" collapsed="false">
      <c r="A29" s="11" t="n">
        <v>96</v>
      </c>
      <c r="B29" s="6" t="s">
        <v>200</v>
      </c>
      <c r="C29" s="6" t="s">
        <v>138</v>
      </c>
      <c r="D29" s="6" t="s">
        <v>104</v>
      </c>
      <c r="E29" s="7" t="s">
        <v>201</v>
      </c>
      <c r="F29" s="5" t="s">
        <v>89</v>
      </c>
      <c r="G29" s="7" t="s">
        <v>90</v>
      </c>
      <c r="H29" s="7" t="s">
        <v>202</v>
      </c>
      <c r="I29" s="6" t="n">
        <v>800</v>
      </c>
      <c r="J29" s="7" t="s">
        <v>153</v>
      </c>
      <c r="K29" s="4"/>
      <c r="L29" s="12"/>
    </row>
    <row r="30" customFormat="false" ht="35.1" hidden="false" customHeight="true" outlineLevel="0" collapsed="false">
      <c r="A30" s="11" t="n">
        <v>97</v>
      </c>
      <c r="B30" s="6" t="s">
        <v>203</v>
      </c>
      <c r="C30" s="6" t="s">
        <v>204</v>
      </c>
      <c r="D30" s="6" t="s">
        <v>104</v>
      </c>
      <c r="E30" s="7" t="s">
        <v>205</v>
      </c>
      <c r="F30" s="5" t="s">
        <v>51</v>
      </c>
      <c r="G30" s="7" t="s">
        <v>52</v>
      </c>
      <c r="H30" s="7" t="s">
        <v>206</v>
      </c>
      <c r="I30" s="6" t="n">
        <v>800</v>
      </c>
      <c r="J30" s="7" t="s">
        <v>153</v>
      </c>
      <c r="K30" s="4"/>
      <c r="L30" s="12"/>
    </row>
    <row r="31" customFormat="false" ht="35.1" hidden="false" customHeight="true" outlineLevel="0" collapsed="false">
      <c r="A31" s="11" t="n">
        <v>98</v>
      </c>
      <c r="B31" s="6" t="s">
        <v>207</v>
      </c>
      <c r="C31" s="6" t="s">
        <v>208</v>
      </c>
      <c r="D31" s="6" t="s">
        <v>104</v>
      </c>
      <c r="E31" s="7" t="s">
        <v>209</v>
      </c>
      <c r="F31" s="5" t="s">
        <v>89</v>
      </c>
      <c r="G31" s="7" t="s">
        <v>90</v>
      </c>
      <c r="H31" s="7" t="s">
        <v>210</v>
      </c>
      <c r="I31" s="6" t="n">
        <v>800</v>
      </c>
      <c r="J31" s="7" t="s">
        <v>153</v>
      </c>
      <c r="K31" s="4"/>
      <c r="L31" s="12"/>
    </row>
    <row r="32" customFormat="false" ht="35.1" hidden="false" customHeight="true" outlineLevel="0" collapsed="false">
      <c r="A32" s="11" t="n">
        <v>99</v>
      </c>
      <c r="B32" s="6" t="s">
        <v>211</v>
      </c>
      <c r="C32" s="6" t="s">
        <v>212</v>
      </c>
      <c r="D32" s="6" t="s">
        <v>104</v>
      </c>
      <c r="E32" s="7" t="s">
        <v>209</v>
      </c>
      <c r="F32" s="5" t="s">
        <v>51</v>
      </c>
      <c r="G32" s="7" t="s">
        <v>52</v>
      </c>
      <c r="H32" s="7" t="s">
        <v>210</v>
      </c>
      <c r="I32" s="6" t="n">
        <v>800</v>
      </c>
      <c r="J32" s="7" t="s">
        <v>153</v>
      </c>
      <c r="K32" s="4"/>
      <c r="L32" s="12"/>
    </row>
    <row r="33" customFormat="false" ht="35.1" hidden="false" customHeight="true" outlineLevel="0" collapsed="false">
      <c r="A33" s="11" t="n">
        <v>100</v>
      </c>
      <c r="B33" s="6" t="s">
        <v>102</v>
      </c>
      <c r="C33" s="6" t="s">
        <v>103</v>
      </c>
      <c r="D33" s="6" t="s">
        <v>104</v>
      </c>
      <c r="E33" s="7" t="s">
        <v>105</v>
      </c>
      <c r="F33" s="5" t="s">
        <v>72</v>
      </c>
      <c r="G33" s="7" t="s">
        <v>73</v>
      </c>
      <c r="H33" s="7" t="s">
        <v>64</v>
      </c>
      <c r="I33" s="6" t="n">
        <v>800</v>
      </c>
      <c r="J33" s="7" t="s">
        <v>153</v>
      </c>
      <c r="K33" s="4"/>
      <c r="L33" s="12"/>
    </row>
    <row r="34" customFormat="false" ht="35.1" hidden="false" customHeight="true" outlineLevel="0" collapsed="false">
      <c r="A34" s="11" t="n">
        <v>101</v>
      </c>
      <c r="B34" s="6" t="s">
        <v>213</v>
      </c>
      <c r="C34" s="6" t="s">
        <v>107</v>
      </c>
      <c r="D34" s="6" t="s">
        <v>104</v>
      </c>
      <c r="E34" s="7" t="s">
        <v>112</v>
      </c>
      <c r="F34" s="5" t="s">
        <v>214</v>
      </c>
      <c r="G34" s="7" t="s">
        <v>215</v>
      </c>
      <c r="H34" s="7" t="s">
        <v>105</v>
      </c>
      <c r="I34" s="6" t="n">
        <v>800</v>
      </c>
      <c r="J34" s="7" t="s">
        <v>153</v>
      </c>
      <c r="K34" s="4"/>
      <c r="L34" s="12"/>
    </row>
    <row r="35" customFormat="false" ht="35.1" hidden="false" customHeight="true" outlineLevel="0" collapsed="false">
      <c r="A35" s="11" t="n">
        <v>102</v>
      </c>
      <c r="B35" s="6" t="s">
        <v>111</v>
      </c>
      <c r="C35" s="6" t="s">
        <v>107</v>
      </c>
      <c r="D35" s="6" t="s">
        <v>104</v>
      </c>
      <c r="E35" s="7" t="s">
        <v>112</v>
      </c>
      <c r="F35" s="5" t="s">
        <v>56</v>
      </c>
      <c r="G35" s="7" t="s">
        <v>57</v>
      </c>
      <c r="H35" s="7" t="s">
        <v>153</v>
      </c>
      <c r="I35" s="6" t="n">
        <v>800</v>
      </c>
      <c r="J35" s="7" t="s">
        <v>153</v>
      </c>
      <c r="K35" s="4"/>
      <c r="L35" s="12"/>
    </row>
    <row r="36" customFormat="false" ht="35.1" hidden="false" customHeight="true" outlineLevel="0" collapsed="false">
      <c r="A36" s="11" t="n">
        <v>103</v>
      </c>
      <c r="B36" s="6" t="s">
        <v>113</v>
      </c>
      <c r="C36" s="5" t="s">
        <v>114</v>
      </c>
      <c r="D36" s="6" t="s">
        <v>104</v>
      </c>
      <c r="E36" s="7" t="s">
        <v>115</v>
      </c>
      <c r="F36" s="5" t="s">
        <v>56</v>
      </c>
      <c r="G36" s="7" t="s">
        <v>57</v>
      </c>
      <c r="H36" s="7" t="s">
        <v>153</v>
      </c>
      <c r="I36" s="6" t="n">
        <v>800</v>
      </c>
      <c r="J36" s="7" t="s">
        <v>153</v>
      </c>
      <c r="K36" s="4"/>
      <c r="L36" s="12"/>
    </row>
    <row r="37" customFormat="false" ht="35.1" hidden="false" customHeight="true" outlineLevel="0" collapsed="false">
      <c r="A37" s="11" t="n">
        <v>104</v>
      </c>
      <c r="B37" s="6" t="s">
        <v>116</v>
      </c>
      <c r="C37" s="6" t="s">
        <v>117</v>
      </c>
      <c r="D37" s="6" t="s">
        <v>104</v>
      </c>
      <c r="E37" s="7" t="s">
        <v>118</v>
      </c>
      <c r="F37" s="5" t="s">
        <v>56</v>
      </c>
      <c r="G37" s="7" t="s">
        <v>57</v>
      </c>
      <c r="H37" s="7" t="s">
        <v>153</v>
      </c>
      <c r="I37" s="6" t="n">
        <v>800</v>
      </c>
      <c r="J37" s="7" t="s">
        <v>153</v>
      </c>
      <c r="K37" s="4"/>
      <c r="L37" s="12"/>
    </row>
    <row r="38" customFormat="false" ht="35.1" hidden="false" customHeight="true" outlineLevel="0" collapsed="false">
      <c r="A38" s="11" t="n">
        <v>105</v>
      </c>
      <c r="B38" s="6" t="s">
        <v>120</v>
      </c>
      <c r="C38" s="6" t="s">
        <v>103</v>
      </c>
      <c r="D38" s="6" t="s">
        <v>104</v>
      </c>
      <c r="E38" s="7" t="s">
        <v>121</v>
      </c>
      <c r="F38" s="5" t="s">
        <v>122</v>
      </c>
      <c r="G38" s="7" t="s">
        <v>123</v>
      </c>
      <c r="H38" s="7" t="s">
        <v>124</v>
      </c>
      <c r="I38" s="6" t="n">
        <v>800</v>
      </c>
      <c r="J38" s="7" t="s">
        <v>119</v>
      </c>
      <c r="K38" s="4"/>
      <c r="L38" s="12"/>
    </row>
    <row r="39" customFormat="false" ht="35.1" hidden="false" customHeight="true" outlineLevel="0" collapsed="false">
      <c r="A39" s="11" t="n">
        <v>106</v>
      </c>
      <c r="B39" s="6" t="s">
        <v>125</v>
      </c>
      <c r="C39" s="6" t="s">
        <v>126</v>
      </c>
      <c r="D39" s="6" t="s">
        <v>104</v>
      </c>
      <c r="E39" s="7" t="s">
        <v>127</v>
      </c>
      <c r="F39" s="5" t="s">
        <v>72</v>
      </c>
      <c r="G39" s="7" t="s">
        <v>73</v>
      </c>
      <c r="H39" s="7" t="s">
        <v>153</v>
      </c>
      <c r="I39" s="6" t="n">
        <v>800</v>
      </c>
      <c r="J39" s="7" t="s">
        <v>153</v>
      </c>
      <c r="K39" s="4"/>
      <c r="L39" s="12"/>
    </row>
    <row r="40" customFormat="false" ht="35.1" hidden="false" customHeight="true" outlineLevel="0" collapsed="false">
      <c r="A40" s="11" t="n">
        <v>107</v>
      </c>
      <c r="B40" s="6" t="s">
        <v>137</v>
      </c>
      <c r="C40" s="6" t="s">
        <v>138</v>
      </c>
      <c r="D40" s="6" t="s">
        <v>104</v>
      </c>
      <c r="E40" s="7" t="s">
        <v>85</v>
      </c>
      <c r="F40" s="5" t="s">
        <v>56</v>
      </c>
      <c r="G40" s="7" t="s">
        <v>57</v>
      </c>
      <c r="H40" s="7" t="s">
        <v>119</v>
      </c>
      <c r="I40" s="6" t="n">
        <v>800</v>
      </c>
      <c r="J40" s="7" t="s">
        <v>119</v>
      </c>
      <c r="K40" s="4"/>
      <c r="L40" s="12"/>
    </row>
    <row r="41" customFormat="false" ht="35.1" hidden="false" customHeight="true" outlineLevel="0" collapsed="false">
      <c r="A41" s="11" t="n">
        <v>108</v>
      </c>
      <c r="B41" s="6" t="s">
        <v>140</v>
      </c>
      <c r="C41" s="6" t="s">
        <v>141</v>
      </c>
      <c r="D41" s="6" t="s">
        <v>104</v>
      </c>
      <c r="E41" s="7" t="s">
        <v>85</v>
      </c>
      <c r="F41" s="5" t="s">
        <v>56</v>
      </c>
      <c r="G41" s="7" t="s">
        <v>57</v>
      </c>
      <c r="H41" s="7" t="s">
        <v>119</v>
      </c>
      <c r="I41" s="6" t="n">
        <v>800</v>
      </c>
      <c r="J41" s="7" t="s">
        <v>119</v>
      </c>
      <c r="K41" s="4"/>
      <c r="L41" s="12"/>
    </row>
    <row r="42" customFormat="false" ht="35.1" hidden="false" customHeight="true" outlineLevel="0" collapsed="false">
      <c r="A42" s="11" t="n">
        <v>109</v>
      </c>
      <c r="B42" s="6" t="str">
        <f aca="false">[1]First!Q2&amp;[1]First!AB2</f>
        <v>李云刚0736530****</v>
      </c>
      <c r="C42" s="13" t="s">
        <v>171</v>
      </c>
      <c r="D42" s="6" t="s">
        <v>13</v>
      </c>
      <c r="E42" s="14" t="s">
        <v>216</v>
      </c>
      <c r="F42" s="6" t="str">
        <f aca="false">[2]First!AJ2&amp;[2]First!AG2</f>
        <v>石门县前进律师事务所（石门）盛黎清</v>
      </c>
      <c r="G42" s="15" t="s">
        <v>217</v>
      </c>
      <c r="H42" s="7" t="s">
        <v>218</v>
      </c>
      <c r="I42" s="6" t="n">
        <v>2000</v>
      </c>
      <c r="J42" s="7" t="s">
        <v>219</v>
      </c>
      <c r="K42" s="4"/>
      <c r="L42" s="12"/>
    </row>
    <row r="43" customFormat="false" ht="35.1" hidden="false" customHeight="true" outlineLevel="0" collapsed="false">
      <c r="A43" s="11" t="n">
        <v>110</v>
      </c>
      <c r="B43" s="6" t="str">
        <f aca="false">[1]First!Q3&amp;[1]First!AB3</f>
        <v>盛孝群1517368****</v>
      </c>
      <c r="C43" s="13" t="s">
        <v>97</v>
      </c>
      <c r="D43" s="6" t="s">
        <v>13</v>
      </c>
      <c r="E43" s="14" t="s">
        <v>220</v>
      </c>
      <c r="F43" s="6" t="str">
        <f aca="false">[2]First!AJ3&amp;[2]First!AG3</f>
        <v>石门县前进律师事务所（石门）盛黎清</v>
      </c>
      <c r="G43" s="15" t="s">
        <v>217</v>
      </c>
      <c r="H43" s="7" t="s">
        <v>221</v>
      </c>
      <c r="I43" s="6" t="n">
        <v>2000</v>
      </c>
      <c r="J43" s="7" t="s">
        <v>219</v>
      </c>
      <c r="K43" s="4"/>
      <c r="L43" s="12"/>
    </row>
    <row r="44" customFormat="false" ht="35.1" hidden="false" customHeight="true" outlineLevel="0" collapsed="false">
      <c r="A44" s="11" t="n">
        <v>111</v>
      </c>
      <c r="B44" s="6" t="str">
        <f aca="false">[1]First!Q4&amp;[1]First!AB4</f>
        <v>周友珍1887367****</v>
      </c>
      <c r="C44" s="13" t="s">
        <v>222</v>
      </c>
      <c r="D44" s="6" t="s">
        <v>13</v>
      </c>
      <c r="E44" s="14" t="s">
        <v>223</v>
      </c>
      <c r="F44" s="6" t="str">
        <f aca="false">[2]First!AJ4&amp;[2]First!AG4</f>
        <v>石门县法律援助中心（石门）吴希冀</v>
      </c>
      <c r="G44" s="15" t="s">
        <v>224</v>
      </c>
      <c r="H44" s="7" t="s">
        <v>225</v>
      </c>
      <c r="I44" s="6" t="n">
        <v>2000</v>
      </c>
      <c r="J44" s="7" t="s">
        <v>219</v>
      </c>
      <c r="K44" s="4"/>
      <c r="L44" s="12"/>
    </row>
    <row r="45" customFormat="false" ht="35.1" hidden="false" customHeight="true" outlineLevel="0" collapsed="false">
      <c r="A45" s="11" t="n">
        <v>112</v>
      </c>
      <c r="B45" s="6" t="str">
        <f aca="false">[1]First!Q5&amp;[1]First!AB5</f>
        <v>蔡凤霞1364736****</v>
      </c>
      <c r="C45" s="13" t="s">
        <v>222</v>
      </c>
      <c r="D45" s="6" t="s">
        <v>13</v>
      </c>
      <c r="E45" s="14" t="s">
        <v>226</v>
      </c>
      <c r="F45" s="6" t="str">
        <f aca="false">[2]First!AJ5&amp;[2]First!AG5</f>
        <v>石门县前进律师事务所(石门）盛黎清</v>
      </c>
      <c r="G45" s="15" t="s">
        <v>217</v>
      </c>
      <c r="H45" s="7" t="s">
        <v>227</v>
      </c>
      <c r="I45" s="6" t="n">
        <v>2000</v>
      </c>
      <c r="J45" s="7" t="s">
        <v>219</v>
      </c>
      <c r="K45" s="4"/>
      <c r="L45" s="12"/>
    </row>
    <row r="46" customFormat="false" ht="35.1" hidden="false" customHeight="true" outlineLevel="0" collapsed="false">
      <c r="A46" s="11" t="n">
        <v>113</v>
      </c>
      <c r="B46" s="6" t="str">
        <f aca="false">[1]First!Q6&amp;[1]First!AB6</f>
        <v>龚玉婷1507423****</v>
      </c>
      <c r="C46" s="13" t="s">
        <v>228</v>
      </c>
      <c r="D46" s="6" t="s">
        <v>13</v>
      </c>
      <c r="E46" s="14" t="s">
        <v>229</v>
      </c>
      <c r="F46" s="6" t="str">
        <f aca="false">[2]First!AJ6&amp;[2]First!AG6</f>
        <v>湖南省凌风律师事务所（桃源）王桂兰</v>
      </c>
      <c r="G46" s="15" t="s">
        <v>90</v>
      </c>
      <c r="H46" s="7" t="s">
        <v>230</v>
      </c>
      <c r="I46" s="6" t="n">
        <v>2000</v>
      </c>
      <c r="J46" s="7" t="s">
        <v>219</v>
      </c>
      <c r="K46" s="4"/>
      <c r="L46" s="12"/>
    </row>
    <row r="47" customFormat="false" ht="35.1" hidden="false" customHeight="true" outlineLevel="0" collapsed="false">
      <c r="A47" s="11" t="n">
        <v>114</v>
      </c>
      <c r="B47" s="6" t="str">
        <f aca="false">[1]First!Q7&amp;[1]First!AB7</f>
        <v>郑大香1777364****</v>
      </c>
      <c r="C47" s="13" t="s">
        <v>231</v>
      </c>
      <c r="D47" s="6" t="s">
        <v>13</v>
      </c>
      <c r="E47" s="14" t="s">
        <v>232</v>
      </c>
      <c r="F47" s="6" t="str">
        <f aca="false">[2]First!AJ7&amp;[2]First!AG7</f>
        <v>临澧县法律援助中心（临澧）李坤</v>
      </c>
      <c r="G47" s="15" t="s">
        <v>233</v>
      </c>
      <c r="H47" s="7" t="s">
        <v>234</v>
      </c>
      <c r="I47" s="6" t="n">
        <v>2000</v>
      </c>
      <c r="J47" s="7" t="s">
        <v>219</v>
      </c>
      <c r="K47" s="4"/>
      <c r="L47" s="12"/>
    </row>
    <row r="48" customFormat="false" ht="35.1" hidden="false" customHeight="true" outlineLevel="0" collapsed="false">
      <c r="A48" s="11" t="n">
        <v>115</v>
      </c>
      <c r="B48" s="6" t="str">
        <f aca="false">[1]First!Q8&amp;[1]First!AB8</f>
        <v>刘兴玉1397422****</v>
      </c>
      <c r="C48" s="13" t="s">
        <v>235</v>
      </c>
      <c r="D48" s="6" t="s">
        <v>13</v>
      </c>
      <c r="E48" s="14" t="s">
        <v>236</v>
      </c>
      <c r="F48" s="6" t="str">
        <f aca="false">[2]First!AJ8&amp;[2]First!AG8</f>
        <v>临澧县法律援助中心（临澧）杨成华</v>
      </c>
      <c r="G48" s="15" t="s">
        <v>237</v>
      </c>
      <c r="H48" s="7" t="s">
        <v>238</v>
      </c>
      <c r="I48" s="6" t="n">
        <v>2000</v>
      </c>
      <c r="J48" s="7" t="s">
        <v>219</v>
      </c>
      <c r="K48" s="4"/>
      <c r="L48" s="12"/>
    </row>
    <row r="49" customFormat="false" ht="35.1" hidden="false" customHeight="true" outlineLevel="0" collapsed="false">
      <c r="A49" s="11" t="n">
        <v>116</v>
      </c>
      <c r="B49" s="6" t="str">
        <f aca="false">[1]First!Q9&amp;[1]First!AB9</f>
        <v>李世仲1557618****</v>
      </c>
      <c r="C49" s="13" t="s">
        <v>92</v>
      </c>
      <c r="D49" s="6" t="s">
        <v>13</v>
      </c>
      <c r="E49" s="14" t="s">
        <v>239</v>
      </c>
      <c r="F49" s="6" t="str">
        <f aca="false">[2]First!AJ9&amp;[2]First!AG9</f>
        <v>临澧县法律援助中心（临澧）朱传辉</v>
      </c>
      <c r="G49" s="15" t="s">
        <v>240</v>
      </c>
      <c r="H49" s="7" t="s">
        <v>241</v>
      </c>
      <c r="I49" s="6" t="n">
        <v>2000</v>
      </c>
      <c r="J49" s="7" t="s">
        <v>219</v>
      </c>
      <c r="K49" s="4"/>
      <c r="L49" s="12"/>
    </row>
    <row r="50" customFormat="false" ht="35.1" hidden="false" customHeight="true" outlineLevel="0" collapsed="false">
      <c r="A50" s="11" t="n">
        <v>117</v>
      </c>
      <c r="B50" s="6" t="str">
        <f aca="false">[1]First!Q10&amp;[1]First!AB10</f>
        <v>芦冬香1857457****</v>
      </c>
      <c r="C50" s="13" t="s">
        <v>222</v>
      </c>
      <c r="D50" s="6" t="s">
        <v>13</v>
      </c>
      <c r="E50" s="14" t="s">
        <v>242</v>
      </c>
      <c r="F50" s="6" t="str">
        <f aca="false">[2]First!AJ10&amp;[2]First!AG10</f>
        <v>凌风律师事务所(桃源）何力均</v>
      </c>
      <c r="G50" s="15" t="s">
        <v>243</v>
      </c>
      <c r="H50" s="7" t="s">
        <v>244</v>
      </c>
      <c r="I50" s="6" t="n">
        <v>2000</v>
      </c>
      <c r="J50" s="7" t="s">
        <v>219</v>
      </c>
      <c r="K50" s="4"/>
      <c r="L50" s="12"/>
    </row>
    <row r="51" customFormat="false" ht="35.1" hidden="false" customHeight="true" outlineLevel="0" collapsed="false">
      <c r="A51" s="11" t="n">
        <v>118</v>
      </c>
      <c r="B51" s="6" t="str">
        <f aca="false">[1]First!Q11&amp;[1]First!AB11</f>
        <v>陈尚新1380736****</v>
      </c>
      <c r="C51" s="13" t="s">
        <v>171</v>
      </c>
      <c r="D51" s="6" t="s">
        <v>13</v>
      </c>
      <c r="E51" s="14" t="s">
        <v>245</v>
      </c>
      <c r="F51" s="6" t="str">
        <f aca="false">[2]First!AJ11&amp;[2]First!AG11</f>
        <v>湖南秦明律师事务所（津市）明文富</v>
      </c>
      <c r="G51" s="15" t="s">
        <v>99</v>
      </c>
      <c r="H51" s="7" t="s">
        <v>246</v>
      </c>
      <c r="I51" s="6" t="n">
        <v>2000</v>
      </c>
      <c r="J51" s="7" t="s">
        <v>219</v>
      </c>
      <c r="K51" s="4"/>
      <c r="L51" s="12"/>
    </row>
    <row r="52" customFormat="false" ht="35.1" hidden="false" customHeight="true" outlineLevel="0" collapsed="false">
      <c r="A52" s="11" t="n">
        <v>119</v>
      </c>
      <c r="B52" s="6" t="str">
        <f aca="false">[1]First!Q12&amp;[1]First!AB12</f>
        <v>杜方初1862009****</v>
      </c>
      <c r="C52" s="13" t="s">
        <v>97</v>
      </c>
      <c r="D52" s="6" t="s">
        <v>13</v>
      </c>
      <c r="E52" s="14" t="s">
        <v>247</v>
      </c>
      <c r="F52" s="6" t="str">
        <f aca="false">[2]First!AJ12&amp;[2]First!AG12</f>
        <v>津市市法援中心（津市）向阳</v>
      </c>
      <c r="G52" s="15" t="s">
        <v>248</v>
      </c>
      <c r="H52" s="7" t="s">
        <v>249</v>
      </c>
      <c r="I52" s="6" t="n">
        <v>2000</v>
      </c>
      <c r="J52" s="7" t="s">
        <v>219</v>
      </c>
      <c r="K52" s="4"/>
      <c r="L52" s="12"/>
    </row>
    <row r="53" customFormat="false" ht="35.1" hidden="false" customHeight="true" outlineLevel="0" collapsed="false">
      <c r="A53" s="11" t="n">
        <v>120</v>
      </c>
      <c r="B53" s="6" t="str">
        <f aca="false">[1]First!Q13&amp;[1]First!AB13</f>
        <v>贺卫东1877510****</v>
      </c>
      <c r="C53" s="13" t="s">
        <v>250</v>
      </c>
      <c r="D53" s="6" t="s">
        <v>13</v>
      </c>
      <c r="E53" s="14" t="s">
        <v>251</v>
      </c>
      <c r="F53" s="6" t="str">
        <f aca="false">[2]First!AJ13&amp;[2]First!AG13</f>
        <v>津市市法援中心（津市）向阳</v>
      </c>
      <c r="G53" s="15" t="s">
        <v>248</v>
      </c>
      <c r="H53" s="7" t="s">
        <v>252</v>
      </c>
      <c r="I53" s="6" t="n">
        <v>2000</v>
      </c>
      <c r="J53" s="7" t="s">
        <v>219</v>
      </c>
      <c r="K53" s="4"/>
      <c r="L53" s="12"/>
    </row>
    <row r="54" customFormat="false" ht="35.1" hidden="false" customHeight="true" outlineLevel="0" collapsed="false">
      <c r="A54" s="11" t="n">
        <v>121</v>
      </c>
      <c r="B54" s="6" t="str">
        <f aca="false">[1]First!Q14&amp;[1]First!AB14</f>
        <v>汤文清1378662****</v>
      </c>
      <c r="C54" s="13" t="s">
        <v>97</v>
      </c>
      <c r="D54" s="6" t="s">
        <v>13</v>
      </c>
      <c r="E54" s="14" t="s">
        <v>253</v>
      </c>
      <c r="F54" s="6" t="str">
        <f aca="false">[2]First!AJ14&amp;[2]First!AG14</f>
        <v>津市名正法律服务所（津市）余学舫</v>
      </c>
      <c r="G54" s="15" t="s">
        <v>254</v>
      </c>
      <c r="H54" s="7" t="s">
        <v>255</v>
      </c>
      <c r="I54" s="6" t="n">
        <v>2000</v>
      </c>
      <c r="J54" s="7" t="s">
        <v>219</v>
      </c>
      <c r="K54" s="4"/>
      <c r="L54" s="12"/>
    </row>
    <row r="55" customFormat="false" ht="35.1" hidden="false" customHeight="true" outlineLevel="0" collapsed="false">
      <c r="A55" s="11" t="n">
        <v>122</v>
      </c>
      <c r="B55" s="6" t="str">
        <f aca="false">[1]First!Q15&amp;[1]First!AB15</f>
        <v>杨磊1539978****</v>
      </c>
      <c r="C55" s="13" t="s">
        <v>97</v>
      </c>
      <c r="D55" s="6" t="s">
        <v>13</v>
      </c>
      <c r="E55" s="14" t="s">
        <v>256</v>
      </c>
      <c r="F55" s="6" t="str">
        <f aca="false">[2]First!AJ15&amp;[2]First!AG15</f>
        <v>津市鹏来法律服务所（津市）董臣</v>
      </c>
      <c r="G55" s="15" t="s">
        <v>257</v>
      </c>
      <c r="H55" s="7" t="s">
        <v>258</v>
      </c>
      <c r="I55" s="6" t="n">
        <v>2000</v>
      </c>
      <c r="J55" s="7" t="s">
        <v>219</v>
      </c>
      <c r="K55" s="4"/>
      <c r="L55" s="12"/>
    </row>
    <row r="56" customFormat="false" ht="35.1" hidden="false" customHeight="true" outlineLevel="0" collapsed="false">
      <c r="A56" s="11" t="n">
        <v>123</v>
      </c>
      <c r="B56" s="6" t="str">
        <f aca="false">[1]First!Q16&amp;[1]First!AB16</f>
        <v>周姣英1597449****</v>
      </c>
      <c r="C56" s="13" t="s">
        <v>259</v>
      </c>
      <c r="D56" s="6" t="s">
        <v>13</v>
      </c>
      <c r="E56" s="14" t="s">
        <v>260</v>
      </c>
      <c r="F56" s="6" t="str">
        <f aca="false">[2]First!AJ16&amp;[2]First!AG16</f>
        <v>秦明律师事务所（津市）明文富</v>
      </c>
      <c r="G56" s="15" t="s">
        <v>99</v>
      </c>
      <c r="H56" s="7" t="s">
        <v>261</v>
      </c>
      <c r="I56" s="6" t="n">
        <v>2000</v>
      </c>
      <c r="J56" s="7" t="s">
        <v>219</v>
      </c>
      <c r="K56" s="4"/>
      <c r="L56" s="12"/>
    </row>
    <row r="57" customFormat="false" ht="35.1" hidden="false" customHeight="true" outlineLevel="0" collapsed="false">
      <c r="A57" s="11" t="n">
        <v>124</v>
      </c>
      <c r="B57" s="6" t="str">
        <f aca="false">[1]First!Q17&amp;[1]First!AB17</f>
        <v>周智1397361****</v>
      </c>
      <c r="C57" s="13" t="s">
        <v>97</v>
      </c>
      <c r="D57" s="6" t="s">
        <v>13</v>
      </c>
      <c r="E57" s="14" t="s">
        <v>262</v>
      </c>
      <c r="F57" s="6" t="str">
        <f aca="false">[2]First!AJ17&amp;[2]First!AG17</f>
        <v>津市鹏来法律服务所(津市）董臣</v>
      </c>
      <c r="G57" s="15" t="s">
        <v>257</v>
      </c>
      <c r="H57" s="7" t="s">
        <v>263</v>
      </c>
      <c r="I57" s="6" t="n">
        <v>2000</v>
      </c>
      <c r="J57" s="7" t="s">
        <v>219</v>
      </c>
      <c r="K57" s="4"/>
      <c r="L57" s="12"/>
    </row>
    <row r="58" customFormat="false" ht="35.1" hidden="false" customHeight="true" outlineLevel="0" collapsed="false">
      <c r="A58" s="11" t="n">
        <v>125</v>
      </c>
      <c r="B58" s="6" t="str">
        <f aca="false">[1]First!Q18&amp;[1]First!AB18</f>
        <v>宋梅1357516****</v>
      </c>
      <c r="C58" s="13" t="s">
        <v>222</v>
      </c>
      <c r="D58" s="6" t="s">
        <v>13</v>
      </c>
      <c r="E58" s="14" t="s">
        <v>264</v>
      </c>
      <c r="F58" s="6" t="str">
        <f aca="false">[2]First!AJ18&amp;[2]First!AG18</f>
        <v>津市秦明律师事务所（津市）王业植</v>
      </c>
      <c r="G58" s="15" t="s">
        <v>265</v>
      </c>
      <c r="H58" s="7" t="s">
        <v>266</v>
      </c>
      <c r="I58" s="6" t="n">
        <v>2000</v>
      </c>
      <c r="J58" s="7" t="s">
        <v>219</v>
      </c>
      <c r="K58" s="4"/>
      <c r="L58" s="12"/>
    </row>
    <row r="59" customFormat="false" ht="35.1" hidden="false" customHeight="true" outlineLevel="0" collapsed="false">
      <c r="A59" s="11" t="n">
        <v>126</v>
      </c>
      <c r="B59" s="6" t="str">
        <f aca="false">[1]First!Q19&amp;[1]First!AB19</f>
        <v>周碧洁1357516****</v>
      </c>
      <c r="C59" s="13" t="s">
        <v>267</v>
      </c>
      <c r="D59" s="6" t="s">
        <v>13</v>
      </c>
      <c r="E59" s="14" t="s">
        <v>268</v>
      </c>
      <c r="F59" s="6" t="str">
        <f aca="false">[2]First!AJ19&amp;[2]First!AG19</f>
        <v>津市名正法律服务所（津市）周林军</v>
      </c>
      <c r="G59" s="15" t="s">
        <v>269</v>
      </c>
      <c r="H59" s="7" t="s">
        <v>270</v>
      </c>
      <c r="I59" s="6" t="n">
        <v>2000</v>
      </c>
      <c r="J59" s="7" t="s">
        <v>219</v>
      </c>
      <c r="K59" s="4"/>
      <c r="L59" s="12"/>
    </row>
    <row r="60" customFormat="false" ht="35.1" hidden="false" customHeight="true" outlineLevel="0" collapsed="false">
      <c r="A60" s="11" t="n">
        <v>127</v>
      </c>
      <c r="B60" s="6" t="str">
        <f aca="false">[1]First!Q20&amp;[1]First!AB20</f>
        <v>汪文杰1807361****</v>
      </c>
      <c r="C60" s="13" t="s">
        <v>271</v>
      </c>
      <c r="D60" s="6" t="s">
        <v>13</v>
      </c>
      <c r="E60" s="14" t="s">
        <v>272</v>
      </c>
      <c r="F60" s="6" t="str">
        <f aca="false">[2]First!AJ20&amp;[2]First!AG20</f>
        <v>津市津正律师事务所（津市）田裕林</v>
      </c>
      <c r="G60" s="15" t="s">
        <v>151</v>
      </c>
      <c r="H60" s="7" t="s">
        <v>273</v>
      </c>
      <c r="I60" s="6" t="n">
        <v>2000</v>
      </c>
      <c r="J60" s="7" t="s">
        <v>219</v>
      </c>
      <c r="K60" s="4"/>
      <c r="L60" s="12"/>
    </row>
    <row r="61" customFormat="false" ht="35.1" hidden="false" customHeight="true" outlineLevel="0" collapsed="false">
      <c r="A61" s="11" t="n">
        <v>128</v>
      </c>
      <c r="B61" s="6" t="str">
        <f aca="false">[1]First!Q21&amp;[1]First!AB21</f>
        <v>张知凤1597305****</v>
      </c>
      <c r="C61" s="13" t="s">
        <v>274</v>
      </c>
      <c r="D61" s="6" t="s">
        <v>13</v>
      </c>
      <c r="E61" s="14" t="s">
        <v>275</v>
      </c>
      <c r="F61" s="6" t="str">
        <f aca="false">[2]First!AJ21&amp;[2]First!AG21</f>
        <v>秦明律师事务所（津市）王业植</v>
      </c>
      <c r="G61" s="15" t="s">
        <v>265</v>
      </c>
      <c r="H61" s="7" t="s">
        <v>276</v>
      </c>
      <c r="I61" s="6" t="n">
        <v>2000</v>
      </c>
      <c r="J61" s="7" t="s">
        <v>219</v>
      </c>
      <c r="K61" s="4"/>
      <c r="L61" s="12"/>
    </row>
    <row r="62" customFormat="false" ht="35.1" hidden="false" customHeight="true" outlineLevel="0" collapsed="false">
      <c r="A62" s="11" t="n">
        <v>129</v>
      </c>
      <c r="B62" s="6" t="str">
        <f aca="false">[1]First!Q22&amp;[1]First!AB22</f>
        <v>曾祥望1348791****</v>
      </c>
      <c r="C62" s="13" t="s">
        <v>277</v>
      </c>
      <c r="D62" s="6" t="s">
        <v>13</v>
      </c>
      <c r="E62" s="14" t="s">
        <v>278</v>
      </c>
      <c r="F62" s="6" t="str">
        <f aca="false">[2]First!AJ22&amp;[2]First!AG22</f>
        <v>名正法律服务所（津市）余学舫</v>
      </c>
      <c r="G62" s="15" t="s">
        <v>254</v>
      </c>
      <c r="H62" s="7" t="s">
        <v>279</v>
      </c>
      <c r="I62" s="6" t="n">
        <v>2000</v>
      </c>
      <c r="J62" s="7" t="s">
        <v>219</v>
      </c>
      <c r="K62" s="4"/>
      <c r="L62" s="12"/>
    </row>
    <row r="63" customFormat="false" ht="35.1" hidden="false" customHeight="true" outlineLevel="0" collapsed="false">
      <c r="A63" s="11" t="n">
        <v>130</v>
      </c>
      <c r="B63" s="6" t="str">
        <f aca="false">[1]First!Q23&amp;[1]First!AB23</f>
        <v>齐中秋1387366****</v>
      </c>
      <c r="C63" s="13" t="s">
        <v>222</v>
      </c>
      <c r="D63" s="6" t="s">
        <v>13</v>
      </c>
      <c r="E63" s="14" t="s">
        <v>280</v>
      </c>
      <c r="F63" s="6" t="str">
        <f aca="false">[2]First!AJ23&amp;[2]First!AG23</f>
        <v>津市名正法律服务所（津市）王文清</v>
      </c>
      <c r="G63" s="15" t="s">
        <v>281</v>
      </c>
      <c r="H63" s="7" t="s">
        <v>282</v>
      </c>
      <c r="I63" s="6" t="n">
        <v>2000</v>
      </c>
      <c r="J63" s="7" t="s">
        <v>219</v>
      </c>
      <c r="K63" s="4"/>
      <c r="L63" s="12"/>
    </row>
    <row r="64" customFormat="false" ht="35.1" hidden="false" customHeight="true" outlineLevel="0" collapsed="false">
      <c r="A64" s="11" t="n">
        <v>131</v>
      </c>
      <c r="B64" s="6" t="str">
        <f aca="false">[1]First!Q24&amp;[1]First!AB24</f>
        <v>韩阳1807366****</v>
      </c>
      <c r="C64" s="13" t="s">
        <v>222</v>
      </c>
      <c r="D64" s="6" t="s">
        <v>13</v>
      </c>
      <c r="E64" s="14" t="s">
        <v>283</v>
      </c>
      <c r="F64" s="6" t="str">
        <f aca="false">[2]First!AJ24&amp;[2]First!AG24</f>
        <v>津市津正律师事务所（津市）田裕林</v>
      </c>
      <c r="G64" s="15" t="s">
        <v>151</v>
      </c>
      <c r="H64" s="7" t="s">
        <v>275</v>
      </c>
      <c r="I64" s="6" t="n">
        <v>2000</v>
      </c>
      <c r="J64" s="7" t="s">
        <v>219</v>
      </c>
      <c r="K64" s="4"/>
      <c r="L64" s="12"/>
    </row>
    <row r="65" customFormat="false" ht="35.1" hidden="false" customHeight="true" outlineLevel="0" collapsed="false">
      <c r="A65" s="11" t="n">
        <v>132</v>
      </c>
      <c r="B65" s="6" t="str">
        <f aca="false">[1]First!Q25&amp;[1]First!AB25</f>
        <v>张琼方1807565****</v>
      </c>
      <c r="C65" s="13" t="s">
        <v>97</v>
      </c>
      <c r="D65" s="6" t="s">
        <v>13</v>
      </c>
      <c r="E65" s="14" t="s">
        <v>284</v>
      </c>
      <c r="F65" s="6" t="str">
        <f aca="false">[2]First!AJ25&amp;[2]First!AG25</f>
        <v>湖南鹏来法律服务所（津市）董臣</v>
      </c>
      <c r="G65" s="15" t="s">
        <v>257</v>
      </c>
      <c r="H65" s="7" t="s">
        <v>285</v>
      </c>
      <c r="I65" s="6" t="n">
        <v>2000</v>
      </c>
      <c r="J65" s="7" t="s">
        <v>219</v>
      </c>
      <c r="K65" s="4"/>
      <c r="L65" s="12"/>
    </row>
    <row r="66" customFormat="false" ht="35.1" hidden="false" customHeight="true" outlineLevel="0" collapsed="false">
      <c r="A66" s="11" t="n">
        <v>133</v>
      </c>
      <c r="B66" s="6" t="str">
        <f aca="false">[1]First!Q26&amp;[1]First!AB26</f>
        <v>郑金淼1815266****</v>
      </c>
      <c r="C66" s="13" t="s">
        <v>286</v>
      </c>
      <c r="D66" s="6" t="s">
        <v>13</v>
      </c>
      <c r="E66" s="14" t="s">
        <v>287</v>
      </c>
      <c r="F66" s="6" t="str">
        <f aca="false">[2]First!AJ26&amp;[2]First!AG26</f>
        <v>名正法律服务所（津市）王文清</v>
      </c>
      <c r="G66" s="15" t="s">
        <v>281</v>
      </c>
      <c r="H66" s="7" t="s">
        <v>288</v>
      </c>
      <c r="I66" s="6" t="n">
        <v>2000</v>
      </c>
      <c r="J66" s="7" t="s">
        <v>219</v>
      </c>
      <c r="K66" s="4"/>
      <c r="L66" s="12"/>
    </row>
    <row r="67" customFormat="false" ht="35.1" hidden="false" customHeight="true" outlineLevel="0" collapsed="false">
      <c r="A67" s="11" t="n">
        <v>134</v>
      </c>
      <c r="B67" s="6" t="str">
        <f aca="false">[1]First!Q27&amp;[1]First!AB27</f>
        <v>熊云贵1397361****</v>
      </c>
      <c r="C67" s="13" t="s">
        <v>277</v>
      </c>
      <c r="D67" s="6" t="s">
        <v>13</v>
      </c>
      <c r="E67" s="14" t="s">
        <v>288</v>
      </c>
      <c r="F67" s="6" t="str">
        <f aca="false">[2]First!AJ27&amp;[2]First!AG27</f>
        <v>名正法律服务所（津市）余学舫</v>
      </c>
      <c r="G67" s="15" t="s">
        <v>254</v>
      </c>
      <c r="H67" s="7" t="s">
        <v>289</v>
      </c>
      <c r="I67" s="6" t="n">
        <v>2000</v>
      </c>
      <c r="J67" s="7" t="s">
        <v>219</v>
      </c>
      <c r="K67" s="4"/>
      <c r="L67" s="12"/>
    </row>
    <row r="68" customFormat="false" ht="35.1" hidden="false" customHeight="true" outlineLevel="0" collapsed="false">
      <c r="A68" s="11" t="n">
        <v>135</v>
      </c>
      <c r="B68" s="6" t="str">
        <f aca="false">[1]First!Q28&amp;[1]First!AB28</f>
        <v>阮世俊1590736****</v>
      </c>
      <c r="C68" s="13" t="s">
        <v>80</v>
      </c>
      <c r="D68" s="6" t="s">
        <v>13</v>
      </c>
      <c r="E68" s="14" t="s">
        <v>290</v>
      </c>
      <c r="F68" s="6" t="str">
        <f aca="false">[2]First!AJ28&amp;[2]First!AG28</f>
        <v>名正法律服务所（津市）周林军</v>
      </c>
      <c r="G68" s="15" t="s">
        <v>269</v>
      </c>
      <c r="H68" s="7" t="s">
        <v>291</v>
      </c>
      <c r="I68" s="6" t="n">
        <v>2000</v>
      </c>
      <c r="J68" s="7" t="s">
        <v>219</v>
      </c>
      <c r="K68" s="4"/>
      <c r="L68" s="12"/>
    </row>
    <row r="69" customFormat="false" ht="35.1" hidden="false" customHeight="true" outlineLevel="0" collapsed="false">
      <c r="A69" s="11" t="n">
        <v>136</v>
      </c>
      <c r="B69" s="6" t="str">
        <f aca="false">[1]First!Q29&amp;[1]First!AB29</f>
        <v>王辉1348736****</v>
      </c>
      <c r="C69" s="13" t="s">
        <v>222</v>
      </c>
      <c r="D69" s="6" t="s">
        <v>13</v>
      </c>
      <c r="E69" s="14" t="s">
        <v>292</v>
      </c>
      <c r="F69" s="6" t="str">
        <f aca="false">[2]First!AJ29&amp;[2]First!AG29</f>
        <v>津市鼎鸣律师事务所（津市）彭颖</v>
      </c>
      <c r="G69" s="15" t="s">
        <v>293</v>
      </c>
      <c r="H69" s="7" t="s">
        <v>294</v>
      </c>
      <c r="I69" s="6" t="n">
        <v>2000</v>
      </c>
      <c r="J69" s="7" t="s">
        <v>219</v>
      </c>
      <c r="K69" s="4"/>
      <c r="L69" s="12"/>
    </row>
    <row r="70" customFormat="false" ht="35.1" hidden="false" customHeight="true" outlineLevel="0" collapsed="false">
      <c r="A70" s="11" t="n">
        <v>137</v>
      </c>
      <c r="B70" s="6" t="str">
        <f aca="false">[1]First!Q30&amp;[1]First!AB30</f>
        <v>雷东梅1897423****</v>
      </c>
      <c r="C70" s="13" t="s">
        <v>222</v>
      </c>
      <c r="D70" s="6" t="s">
        <v>13</v>
      </c>
      <c r="E70" s="14" t="s">
        <v>295</v>
      </c>
      <c r="F70" s="6" t="str">
        <f aca="false">[2]First!AJ30&amp;[2]First!AG30</f>
        <v>津市名正法律服务所（津市）彭颖</v>
      </c>
      <c r="G70" s="15" t="s">
        <v>281</v>
      </c>
      <c r="H70" s="7" t="s">
        <v>262</v>
      </c>
      <c r="I70" s="6" t="n">
        <v>2000</v>
      </c>
      <c r="J70" s="7" t="s">
        <v>219</v>
      </c>
      <c r="K70" s="4"/>
      <c r="L70" s="12"/>
    </row>
    <row r="71" customFormat="false" ht="35.1" hidden="false" customHeight="true" outlineLevel="0" collapsed="false">
      <c r="A71" s="11" t="n">
        <v>138</v>
      </c>
      <c r="B71" s="6" t="str">
        <f aca="false">[1]First!Q31&amp;[1]First!AB31</f>
        <v>李士炎1893216****</v>
      </c>
      <c r="C71" s="13" t="s">
        <v>97</v>
      </c>
      <c r="D71" s="6" t="s">
        <v>13</v>
      </c>
      <c r="E71" s="14" t="s">
        <v>296</v>
      </c>
      <c r="F71" s="6" t="str">
        <f aca="false">[2]First!AJ31&amp;[2]First!AG31</f>
        <v>名正法律服务所（津市）周林军</v>
      </c>
      <c r="G71" s="15" t="s">
        <v>269</v>
      </c>
      <c r="H71" s="7" t="s">
        <v>297</v>
      </c>
      <c r="I71" s="6" t="n">
        <v>2000</v>
      </c>
      <c r="J71" s="7" t="s">
        <v>219</v>
      </c>
      <c r="K71" s="4"/>
      <c r="L71" s="12"/>
    </row>
    <row r="72" customFormat="false" ht="35.1" hidden="false" customHeight="true" outlineLevel="0" collapsed="false">
      <c r="A72" s="11" t="n">
        <v>139</v>
      </c>
      <c r="B72" s="6" t="str">
        <f aca="false">[1]First!Q32&amp;[1]First!AB32</f>
        <v>李萍1587362****</v>
      </c>
      <c r="C72" s="13" t="s">
        <v>222</v>
      </c>
      <c r="D72" s="6" t="s">
        <v>13</v>
      </c>
      <c r="E72" s="14" t="s">
        <v>283</v>
      </c>
      <c r="F72" s="6" t="str">
        <f aca="false">[2]First!AJ32&amp;[2]First!AG32</f>
        <v>津市津正律师事务所（津市）田裕林</v>
      </c>
      <c r="G72" s="15" t="s">
        <v>151</v>
      </c>
      <c r="H72" s="7" t="s">
        <v>298</v>
      </c>
      <c r="I72" s="6" t="n">
        <v>2000</v>
      </c>
      <c r="J72" s="7" t="s">
        <v>219</v>
      </c>
      <c r="K72" s="4"/>
      <c r="L72" s="12"/>
    </row>
    <row r="73" customFormat="false" ht="35.1" hidden="false" customHeight="true" outlineLevel="0" collapsed="false">
      <c r="A73" s="11" t="n">
        <v>140</v>
      </c>
      <c r="B73" s="6" t="str">
        <f aca="false">[1]First!Q33&amp;[1]First!AB33</f>
        <v>赵梅1507369****</v>
      </c>
      <c r="C73" s="13" t="s">
        <v>222</v>
      </c>
      <c r="D73" s="6" t="s">
        <v>13</v>
      </c>
      <c r="E73" s="14" t="s">
        <v>229</v>
      </c>
      <c r="F73" s="6" t="str">
        <f aca="false">[2]First!AJ33&amp;[2]First!AG33</f>
        <v>津市名正法律服务所(津市）周林军</v>
      </c>
      <c r="G73" s="15" t="s">
        <v>269</v>
      </c>
      <c r="H73" s="7" t="s">
        <v>299</v>
      </c>
      <c r="I73" s="6" t="n">
        <v>2000</v>
      </c>
      <c r="J73" s="7" t="s">
        <v>219</v>
      </c>
      <c r="K73" s="4"/>
      <c r="L73" s="12"/>
    </row>
    <row r="74" customFormat="false" ht="35.1" hidden="false" customHeight="true" outlineLevel="0" collapsed="false">
      <c r="A74" s="11" t="n">
        <v>141</v>
      </c>
      <c r="B74" s="6" t="str">
        <f aca="false">[1]First!Q34&amp;[1]First!AB34</f>
        <v>肖清娥1343396****</v>
      </c>
      <c r="C74" s="13" t="s">
        <v>286</v>
      </c>
      <c r="D74" s="6" t="s">
        <v>13</v>
      </c>
      <c r="E74" s="14" t="s">
        <v>300</v>
      </c>
      <c r="F74" s="6" t="str">
        <f aca="false">[2]First!AJ34&amp;[2]First!AG34</f>
        <v>临澧县法律援助中心（临澧）李坤</v>
      </c>
      <c r="G74" s="15" t="s">
        <v>233</v>
      </c>
      <c r="H74" s="7" t="s">
        <v>301</v>
      </c>
      <c r="I74" s="6" t="n">
        <v>2000</v>
      </c>
      <c r="J74" s="7" t="s">
        <v>219</v>
      </c>
      <c r="K74" s="4"/>
      <c r="L74" s="12"/>
    </row>
    <row r="75" customFormat="false" ht="35.1" hidden="false" customHeight="true" outlineLevel="0" collapsed="false">
      <c r="A75" s="11" t="n">
        <v>142</v>
      </c>
      <c r="B75" s="6" t="str">
        <f aca="false">[1]First!Q35&amp;[1]First!AB35</f>
        <v>鲁祖楚1387363****</v>
      </c>
      <c r="C75" s="13" t="s">
        <v>302</v>
      </c>
      <c r="D75" s="6" t="s">
        <v>13</v>
      </c>
      <c r="E75" s="14" t="s">
        <v>303</v>
      </c>
      <c r="F75" s="6" t="str">
        <f aca="false">[2]First!AJ35&amp;[2]First!AG35</f>
        <v>临澧县法律援助中心（临澧）鲁小兵</v>
      </c>
      <c r="G75" s="15" t="s">
        <v>304</v>
      </c>
      <c r="H75" s="7" t="s">
        <v>305</v>
      </c>
      <c r="I75" s="6" t="n">
        <v>2000</v>
      </c>
      <c r="J75" s="7" t="s">
        <v>219</v>
      </c>
      <c r="K75" s="4"/>
      <c r="L75" s="12"/>
    </row>
    <row r="76" customFormat="false" ht="35.1" hidden="false" customHeight="true" outlineLevel="0" collapsed="false">
      <c r="A76" s="11" t="n">
        <v>143</v>
      </c>
      <c r="B76" s="6" t="str">
        <f aca="false">[1]First!Q36&amp;[1]First!AB36</f>
        <v>姜复桃1822965****</v>
      </c>
      <c r="C76" s="13" t="s">
        <v>231</v>
      </c>
      <c r="D76" s="6" t="s">
        <v>13</v>
      </c>
      <c r="E76" s="14" t="s">
        <v>279</v>
      </c>
      <c r="F76" s="6" t="str">
        <f aca="false">[2]First!AJ36&amp;[2]First!AG36</f>
        <v>临澧县法律援助中心（临澧）朱传辉</v>
      </c>
      <c r="G76" s="15" t="s">
        <v>240</v>
      </c>
      <c r="H76" s="7" t="s">
        <v>227</v>
      </c>
      <c r="I76" s="6" t="n">
        <v>2000</v>
      </c>
      <c r="J76" s="7" t="s">
        <v>219</v>
      </c>
      <c r="K76" s="4"/>
      <c r="L76" s="12"/>
    </row>
    <row r="77" customFormat="false" ht="35.1" hidden="false" customHeight="true" outlineLevel="0" collapsed="false">
      <c r="A77" s="11" t="n">
        <v>144</v>
      </c>
      <c r="B77" s="6" t="str">
        <f aca="false">[1]First!Q37&amp;[1]First!AB37</f>
        <v>陈贵娥1507890****</v>
      </c>
      <c r="C77" s="13" t="s">
        <v>306</v>
      </c>
      <c r="D77" s="6" t="s">
        <v>13</v>
      </c>
      <c r="E77" s="14" t="s">
        <v>307</v>
      </c>
      <c r="F77" s="6" t="str">
        <f aca="false">[2]First!AJ37&amp;[2]First!AG37</f>
        <v>临澧县安福法律服务所（临澧）李德贵</v>
      </c>
      <c r="G77" s="15" t="s">
        <v>308</v>
      </c>
      <c r="H77" s="7" t="s">
        <v>309</v>
      </c>
      <c r="I77" s="6" t="n">
        <v>2000</v>
      </c>
      <c r="J77" s="7" t="s">
        <v>219</v>
      </c>
      <c r="K77" s="4"/>
      <c r="L77" s="12"/>
    </row>
    <row r="78" customFormat="false" ht="35.1" hidden="false" customHeight="true" outlineLevel="0" collapsed="false">
      <c r="A78" s="11" t="n">
        <v>145</v>
      </c>
      <c r="B78" s="6" t="str">
        <f aca="false">[1]First!Q38&amp;[1]First!AB38</f>
        <v>朱先元1350846****</v>
      </c>
      <c r="C78" s="13" t="s">
        <v>286</v>
      </c>
      <c r="D78" s="6" t="s">
        <v>13</v>
      </c>
      <c r="E78" s="14" t="s">
        <v>310</v>
      </c>
      <c r="F78" s="6" t="str">
        <f aca="false">[2]First!AJ38&amp;[2]First!AG38</f>
        <v>临澧县法律援助中心（临澧）鲁小兵</v>
      </c>
      <c r="G78" s="15" t="s">
        <v>304</v>
      </c>
      <c r="H78" s="7" t="s">
        <v>311</v>
      </c>
      <c r="I78" s="6" t="n">
        <v>2000</v>
      </c>
      <c r="J78" s="7" t="s">
        <v>219</v>
      </c>
      <c r="K78" s="4"/>
      <c r="L78" s="12"/>
    </row>
    <row r="79" customFormat="false" ht="35.1" hidden="false" customHeight="true" outlineLevel="0" collapsed="false">
      <c r="A79" s="11" t="n">
        <v>146</v>
      </c>
      <c r="B79" s="6" t="str">
        <f aca="false">[1]First!Q39&amp;[1]First!AB39</f>
        <v>周元平1377361****</v>
      </c>
      <c r="C79" s="13" t="s">
        <v>92</v>
      </c>
      <c r="D79" s="6" t="s">
        <v>13</v>
      </c>
      <c r="E79" s="14" t="s">
        <v>312</v>
      </c>
      <c r="F79" s="6" t="str">
        <f aca="false">[2]First!AJ39&amp;[2]First!AG39</f>
        <v>临澧县法律援助中心 （临澧）鲁小兵</v>
      </c>
      <c r="G79" s="15" t="s">
        <v>304</v>
      </c>
      <c r="H79" s="7" t="s">
        <v>313</v>
      </c>
      <c r="I79" s="6" t="n">
        <v>2000</v>
      </c>
      <c r="J79" s="7" t="s">
        <v>219</v>
      </c>
      <c r="K79" s="4"/>
      <c r="L79" s="12"/>
    </row>
    <row r="80" customFormat="false" ht="35.1" hidden="false" customHeight="true" outlineLevel="0" collapsed="false">
      <c r="A80" s="11" t="n">
        <v>147</v>
      </c>
      <c r="B80" s="6" t="str">
        <f aca="false">[1]First!Q40&amp;[1]First!AB40</f>
        <v>周健1507369****</v>
      </c>
      <c r="C80" s="13" t="s">
        <v>314</v>
      </c>
      <c r="D80" s="6" t="s">
        <v>13</v>
      </c>
      <c r="E80" s="14" t="s">
        <v>264</v>
      </c>
      <c r="F80" s="6" t="str">
        <f aca="false">[2]First!AJ40&amp;[2]First!AG40</f>
        <v>临澧县法律援助中心（临澧）朱传辉</v>
      </c>
      <c r="G80" s="15" t="s">
        <v>240</v>
      </c>
      <c r="H80" s="7" t="s">
        <v>315</v>
      </c>
      <c r="I80" s="6" t="n">
        <v>2000</v>
      </c>
      <c r="J80" s="7" t="s">
        <v>219</v>
      </c>
      <c r="K80" s="4"/>
      <c r="L80" s="12"/>
    </row>
    <row r="81" customFormat="false" ht="35.1" hidden="false" customHeight="true" outlineLevel="0" collapsed="false">
      <c r="A81" s="11" t="n">
        <v>148</v>
      </c>
      <c r="B81" s="6" t="str">
        <f aca="false">[1]First!Q41&amp;[1]First!AB41</f>
        <v>颜国良1354887****</v>
      </c>
      <c r="C81" s="13" t="s">
        <v>171</v>
      </c>
      <c r="D81" s="6" t="s">
        <v>13</v>
      </c>
      <c r="E81" s="14" t="s">
        <v>316</v>
      </c>
      <c r="F81" s="6" t="str">
        <f aca="false">[2]First!AJ41&amp;[2]First!AG41</f>
        <v>临澧县法律援助中心（临澧）朱传辉</v>
      </c>
      <c r="G81" s="15" t="s">
        <v>240</v>
      </c>
      <c r="H81" s="7" t="s">
        <v>292</v>
      </c>
      <c r="I81" s="6" t="n">
        <v>2000</v>
      </c>
      <c r="J81" s="7" t="s">
        <v>219</v>
      </c>
      <c r="K81" s="4"/>
      <c r="L81" s="12"/>
    </row>
    <row r="82" customFormat="false" ht="35.1" hidden="false" customHeight="true" outlineLevel="0" collapsed="false">
      <c r="A82" s="11" t="n">
        <v>149</v>
      </c>
      <c r="B82" s="6" t="str">
        <f aca="false">[1]First!Q42&amp;[1]First!AB42</f>
        <v>辛继和1397364****</v>
      </c>
      <c r="C82" s="13" t="s">
        <v>317</v>
      </c>
      <c r="D82" s="6" t="s">
        <v>13</v>
      </c>
      <c r="E82" s="14" t="s">
        <v>251</v>
      </c>
      <c r="F82" s="6" t="str">
        <f aca="false">[2]First!AJ42&amp;[2]First!AG42</f>
        <v>临澧县法律援助中心（临澧）鲁小兵</v>
      </c>
      <c r="G82" s="15" t="s">
        <v>304</v>
      </c>
      <c r="H82" s="7" t="s">
        <v>305</v>
      </c>
      <c r="I82" s="6" t="n">
        <v>2000</v>
      </c>
      <c r="J82" s="7" t="s">
        <v>219</v>
      </c>
      <c r="K82" s="4"/>
      <c r="L82" s="12"/>
    </row>
    <row r="83" customFormat="false" ht="35.1" hidden="false" customHeight="true" outlineLevel="0" collapsed="false">
      <c r="A83" s="11" t="n">
        <v>150</v>
      </c>
      <c r="B83" s="6" t="str">
        <f aca="false">[1]First!Q43&amp;[1]First!AB43</f>
        <v>汪鼎春1387363****</v>
      </c>
      <c r="C83" s="13" t="s">
        <v>286</v>
      </c>
      <c r="D83" s="6" t="s">
        <v>13</v>
      </c>
      <c r="E83" s="14" t="s">
        <v>318</v>
      </c>
      <c r="F83" s="6" t="str">
        <f aca="false">[2]First!AJ43&amp;[2]First!AG43</f>
        <v>临澧县法律援助中心（临澧）朱传辉</v>
      </c>
      <c r="G83" s="15" t="s">
        <v>240</v>
      </c>
      <c r="H83" s="7" t="s">
        <v>319</v>
      </c>
      <c r="I83" s="6" t="n">
        <v>2000</v>
      </c>
      <c r="J83" s="7" t="s">
        <v>219</v>
      </c>
      <c r="K83" s="4"/>
      <c r="L83" s="12"/>
    </row>
    <row r="84" customFormat="false" ht="35.1" hidden="false" customHeight="true" outlineLevel="0" collapsed="false">
      <c r="A84" s="11" t="n">
        <v>151</v>
      </c>
      <c r="B84" s="6" t="str">
        <f aca="false">[1]First!Q44&amp;[1]First!AB44</f>
        <v>万务英1354884****</v>
      </c>
      <c r="C84" s="13" t="s">
        <v>320</v>
      </c>
      <c r="D84" s="6" t="s">
        <v>13</v>
      </c>
      <c r="E84" s="14" t="s">
        <v>321</v>
      </c>
      <c r="F84" s="6" t="str">
        <f aca="false">[2]First!AJ44&amp;[2]First!AG44</f>
        <v>临澧县法律援助中心（临澧）朱传辉</v>
      </c>
      <c r="G84" s="15" t="s">
        <v>240</v>
      </c>
      <c r="H84" s="7" t="s">
        <v>319</v>
      </c>
      <c r="I84" s="6" t="n">
        <v>2000</v>
      </c>
      <c r="J84" s="7" t="s">
        <v>219</v>
      </c>
      <c r="K84" s="4"/>
      <c r="L84" s="12"/>
    </row>
    <row r="85" customFormat="false" ht="35.1" hidden="false" customHeight="true" outlineLevel="0" collapsed="false">
      <c r="A85" s="11" t="n">
        <v>152</v>
      </c>
      <c r="B85" s="6" t="str">
        <f aca="false">[1]First!Q45&amp;[1]First!AB45</f>
        <v>毛莉1822965****</v>
      </c>
      <c r="C85" s="13" t="s">
        <v>320</v>
      </c>
      <c r="D85" s="6" t="s">
        <v>13</v>
      </c>
      <c r="E85" s="14" t="s">
        <v>282</v>
      </c>
      <c r="F85" s="6" t="str">
        <f aca="false">[2]First!AJ45&amp;[2]First!AG45</f>
        <v>临澧县法律援助中心（临澧）朱传辉</v>
      </c>
      <c r="G85" s="15" t="s">
        <v>240</v>
      </c>
      <c r="H85" s="7" t="s">
        <v>322</v>
      </c>
      <c r="I85" s="6" t="n">
        <v>2000</v>
      </c>
      <c r="J85" s="7" t="s">
        <v>219</v>
      </c>
      <c r="K85" s="4"/>
      <c r="L85" s="12"/>
    </row>
    <row r="86" customFormat="false" ht="35.1" hidden="false" customHeight="true" outlineLevel="0" collapsed="false">
      <c r="A86" s="11" t="n">
        <v>153</v>
      </c>
      <c r="B86" s="6" t="str">
        <f aca="false">[1]First!Q46&amp;[1]First!AB46</f>
        <v>刘兴玉1397422****</v>
      </c>
      <c r="C86" s="13" t="s">
        <v>323</v>
      </c>
      <c r="D86" s="6" t="s">
        <v>13</v>
      </c>
      <c r="E86" s="14" t="s">
        <v>236</v>
      </c>
      <c r="F86" s="6" t="str">
        <f aca="false">[2]First!AJ46&amp;[2]First!AG46</f>
        <v>临澧县法律援助中心（临澧）杨成华</v>
      </c>
      <c r="G86" s="15" t="s">
        <v>237</v>
      </c>
      <c r="H86" s="7" t="s">
        <v>238</v>
      </c>
      <c r="I86" s="6" t="n">
        <v>2000</v>
      </c>
      <c r="J86" s="7" t="s">
        <v>219</v>
      </c>
      <c r="K86" s="4"/>
      <c r="L86" s="12"/>
    </row>
    <row r="87" customFormat="false" ht="35.1" hidden="false" customHeight="true" outlineLevel="0" collapsed="false">
      <c r="A87" s="11" t="n">
        <v>154</v>
      </c>
      <c r="B87" s="6" t="str">
        <f aca="false">[1]First!Q47&amp;[1]First!AB47</f>
        <v>陈国枝1301727****</v>
      </c>
      <c r="C87" s="13" t="s">
        <v>324</v>
      </c>
      <c r="D87" s="6" t="s">
        <v>13</v>
      </c>
      <c r="E87" s="14" t="s">
        <v>232</v>
      </c>
      <c r="F87" s="6" t="str">
        <f aca="false">[2]First!AJ47&amp;[2]First!AG47</f>
        <v>临澧县法律援助中心（临澧）李坤</v>
      </c>
      <c r="G87" s="15" t="s">
        <v>233</v>
      </c>
      <c r="H87" s="7" t="s">
        <v>325</v>
      </c>
      <c r="I87" s="6" t="n">
        <v>2000</v>
      </c>
      <c r="J87" s="7" t="s">
        <v>219</v>
      </c>
      <c r="K87" s="4"/>
      <c r="L87" s="12"/>
    </row>
    <row r="88" customFormat="false" ht="35.1" hidden="false" customHeight="true" outlineLevel="0" collapsed="false">
      <c r="A88" s="11" t="n">
        <v>155</v>
      </c>
      <c r="B88" s="6" t="str">
        <f aca="false">[1]First!Q48&amp;[1]First!AB48</f>
        <v>虞军珍1387500****</v>
      </c>
      <c r="C88" s="13" t="s">
        <v>326</v>
      </c>
      <c r="D88" s="6" t="s">
        <v>13</v>
      </c>
      <c r="E88" s="14" t="s">
        <v>327</v>
      </c>
      <c r="F88" s="6" t="str">
        <f aca="false">[2]First!AJ48&amp;[2]First!AG48</f>
        <v>湖南宏声律师事务所（石门）罗锦</v>
      </c>
      <c r="G88" s="15" t="s">
        <v>328</v>
      </c>
      <c r="H88" s="7" t="s">
        <v>329</v>
      </c>
      <c r="I88" s="6" t="n">
        <v>2000</v>
      </c>
      <c r="J88" s="7" t="s">
        <v>219</v>
      </c>
      <c r="K88" s="4"/>
      <c r="L88" s="12"/>
    </row>
    <row r="89" customFormat="false" ht="35.1" hidden="false" customHeight="true" outlineLevel="0" collapsed="false">
      <c r="A89" s="11" t="n">
        <v>156</v>
      </c>
      <c r="B89" s="6" t="str">
        <f aca="false">[1]First!Q49&amp;[1]First!AB49</f>
        <v>王泽仲1597366****</v>
      </c>
      <c r="C89" s="13" t="s">
        <v>330</v>
      </c>
      <c r="D89" s="6" t="s">
        <v>13</v>
      </c>
      <c r="E89" s="14" t="s">
        <v>331</v>
      </c>
      <c r="F89" s="6" t="str">
        <f aca="false">[2]First!AJ49&amp;[2]First!AG49</f>
        <v>湖南楚江律师事务所（石门）伍帅</v>
      </c>
      <c r="G89" s="15" t="s">
        <v>332</v>
      </c>
      <c r="H89" s="7" t="s">
        <v>333</v>
      </c>
      <c r="I89" s="6" t="n">
        <v>2000</v>
      </c>
      <c r="J89" s="7" t="s">
        <v>219</v>
      </c>
      <c r="K89" s="4"/>
      <c r="L89" s="12"/>
    </row>
    <row r="90" customFormat="false" ht="35.1" hidden="false" customHeight="true" outlineLevel="0" collapsed="false">
      <c r="A90" s="11" t="n">
        <v>157</v>
      </c>
      <c r="B90" s="6" t="str">
        <f aca="false">[1]First!Q50&amp;[1]First!AB50</f>
        <v>唐军强1351736****</v>
      </c>
      <c r="C90" s="13" t="s">
        <v>334</v>
      </c>
      <c r="D90" s="6" t="s">
        <v>13</v>
      </c>
      <c r="E90" s="14" t="s">
        <v>315</v>
      </c>
      <c r="F90" s="6" t="str">
        <f aca="false">[2]First!AJ50&amp;[2]First!AG50</f>
        <v>湖南宏声律师事务所（石门）罗锦</v>
      </c>
      <c r="G90" s="15" t="s">
        <v>328</v>
      </c>
      <c r="H90" s="7" t="s">
        <v>335</v>
      </c>
      <c r="I90" s="6" t="n">
        <v>2000</v>
      </c>
      <c r="J90" s="7" t="s">
        <v>219</v>
      </c>
      <c r="K90" s="4"/>
      <c r="L90" s="12"/>
    </row>
    <row r="91" customFormat="false" ht="35.1" hidden="false" customHeight="true" outlineLevel="0" collapsed="false">
      <c r="A91" s="11" t="n">
        <v>158</v>
      </c>
      <c r="B91" s="6" t="str">
        <f aca="false">[1]First!Q51&amp;[1]First!AB51</f>
        <v>唐波1517364****</v>
      </c>
      <c r="C91" s="13" t="s">
        <v>222</v>
      </c>
      <c r="D91" s="6" t="s">
        <v>13</v>
      </c>
      <c r="E91" s="14" t="s">
        <v>336</v>
      </c>
      <c r="F91" s="6" t="str">
        <f aca="false">[2]First!AJ51&amp;[2]First!AG51</f>
        <v>湖南楚江律师事务所（石门）伍帅</v>
      </c>
      <c r="G91" s="15" t="s">
        <v>332</v>
      </c>
      <c r="H91" s="7" t="s">
        <v>337</v>
      </c>
      <c r="I91" s="6" t="n">
        <v>2000</v>
      </c>
      <c r="J91" s="7" t="s">
        <v>219</v>
      </c>
      <c r="K91" s="4"/>
      <c r="L91" s="12"/>
    </row>
    <row r="92" customFormat="false" ht="35.1" hidden="false" customHeight="true" outlineLevel="0" collapsed="false">
      <c r="A92" s="11" t="n">
        <v>159</v>
      </c>
      <c r="B92" s="6" t="str">
        <f aca="false">[1]First!Q52&amp;[1]First!AB52</f>
        <v>覃秀珍1821612****</v>
      </c>
      <c r="C92" s="13" t="s">
        <v>222</v>
      </c>
      <c r="D92" s="6" t="s">
        <v>13</v>
      </c>
      <c r="E92" s="14" t="s">
        <v>338</v>
      </c>
      <c r="F92" s="6" t="str">
        <f aca="false">[2]First!AJ52&amp;[2]First!AG52</f>
        <v>湖南楚江律师事务所（石门）龙波旭</v>
      </c>
      <c r="G92" s="15" t="s">
        <v>339</v>
      </c>
      <c r="H92" s="7" t="s">
        <v>340</v>
      </c>
      <c r="I92" s="6" t="n">
        <v>2000</v>
      </c>
      <c r="J92" s="7" t="s">
        <v>219</v>
      </c>
      <c r="K92" s="4"/>
      <c r="L92" s="12"/>
    </row>
    <row r="93" customFormat="false" ht="35.1" hidden="false" customHeight="true" outlineLevel="0" collapsed="false">
      <c r="A93" s="11" t="n">
        <v>160</v>
      </c>
      <c r="B93" s="6" t="str">
        <f aca="false">[1]First!Q53&amp;[1]First!AB53</f>
        <v>沈兴艳1887179****</v>
      </c>
      <c r="C93" s="13" t="s">
        <v>286</v>
      </c>
      <c r="D93" s="6" t="s">
        <v>13</v>
      </c>
      <c r="E93" s="14" t="s">
        <v>341</v>
      </c>
      <c r="F93" s="6" t="str">
        <f aca="false">[2]First!AJ53&amp;[2]First!AG53</f>
        <v>湖南前进律师事务所（石门）李书欣</v>
      </c>
      <c r="G93" s="15" t="s">
        <v>151</v>
      </c>
      <c r="H93" s="7" t="s">
        <v>342</v>
      </c>
      <c r="I93" s="6" t="n">
        <v>2000</v>
      </c>
      <c r="J93" s="7" t="s">
        <v>219</v>
      </c>
      <c r="K93" s="4"/>
      <c r="L93" s="12"/>
    </row>
    <row r="94" customFormat="false" ht="35.1" hidden="false" customHeight="true" outlineLevel="0" collapsed="false">
      <c r="A94" s="11" t="n">
        <v>161</v>
      </c>
      <c r="B94" s="6" t="str">
        <f aca="false">[1]First!Q54&amp;[1]First!AB54</f>
        <v>马雪妹1310028****</v>
      </c>
      <c r="C94" s="13" t="s">
        <v>343</v>
      </c>
      <c r="D94" s="6" t="s">
        <v>13</v>
      </c>
      <c r="E94" s="14" t="s">
        <v>322</v>
      </c>
      <c r="F94" s="6" t="str">
        <f aca="false">[2]First!AJ54&amp;[2]First!AG54</f>
        <v>湖南前进律师事务所（石门）李书欣</v>
      </c>
      <c r="G94" s="15" t="s">
        <v>151</v>
      </c>
      <c r="H94" s="7" t="s">
        <v>261</v>
      </c>
      <c r="I94" s="6" t="n">
        <v>2000</v>
      </c>
      <c r="J94" s="7" t="s">
        <v>219</v>
      </c>
      <c r="K94" s="4"/>
      <c r="L94" s="12"/>
    </row>
    <row r="95" customFormat="false" ht="35.1" hidden="false" customHeight="true" outlineLevel="0" collapsed="false">
      <c r="A95" s="11" t="n">
        <v>162</v>
      </c>
      <c r="B95" s="6" t="str">
        <f aca="false">[1]First!Q55&amp;[1]First!AB55</f>
        <v>刘运枚1517365****</v>
      </c>
      <c r="C95" s="13" t="s">
        <v>171</v>
      </c>
      <c r="D95" s="6" t="s">
        <v>13</v>
      </c>
      <c r="E95" s="14" t="s">
        <v>227</v>
      </c>
      <c r="F95" s="6" t="str">
        <f aca="false">[2]First!AJ55&amp;[2]First!AG55</f>
        <v>湖南楚江律师事务所（石门）伍帅</v>
      </c>
      <c r="G95" s="15" t="s">
        <v>332</v>
      </c>
      <c r="H95" s="7" t="s">
        <v>344</v>
      </c>
      <c r="I95" s="6" t="n">
        <v>2000</v>
      </c>
      <c r="J95" s="7" t="s">
        <v>219</v>
      </c>
      <c r="K95" s="4"/>
      <c r="L95" s="12"/>
    </row>
    <row r="96" customFormat="false" ht="35.1" hidden="false" customHeight="true" outlineLevel="0" collapsed="false">
      <c r="A96" s="11" t="n">
        <v>163</v>
      </c>
      <c r="B96" s="6" t="str">
        <f aca="false">[1]First!Q56&amp;[1]First!AB56</f>
        <v>李珍香1397566****</v>
      </c>
      <c r="C96" s="13" t="s">
        <v>267</v>
      </c>
      <c r="D96" s="6" t="s">
        <v>13</v>
      </c>
      <c r="E96" s="14" t="s">
        <v>251</v>
      </c>
      <c r="F96" s="6" t="str">
        <f aca="false">[2]First!AJ56&amp;[2]First!AG56</f>
        <v>湖南楚江律师事务所（石门）龙波旭</v>
      </c>
      <c r="G96" s="15" t="s">
        <v>339</v>
      </c>
      <c r="H96" s="7" t="s">
        <v>345</v>
      </c>
      <c r="I96" s="6" t="n">
        <v>2000</v>
      </c>
      <c r="J96" s="7" t="s">
        <v>219</v>
      </c>
      <c r="K96" s="4"/>
      <c r="L96" s="12"/>
    </row>
    <row r="97" customFormat="false" ht="35.1" hidden="false" customHeight="true" outlineLevel="0" collapsed="false">
      <c r="A97" s="11" t="n">
        <v>164</v>
      </c>
      <c r="B97" s="6" t="str">
        <f aca="false">[1]First!Q57&amp;[1]First!AB57</f>
        <v>郭元珍1370742****</v>
      </c>
      <c r="C97" s="13" t="s">
        <v>267</v>
      </c>
      <c r="D97" s="6" t="s">
        <v>13</v>
      </c>
      <c r="E97" s="14" t="s">
        <v>312</v>
      </c>
      <c r="F97" s="6" t="str">
        <f aca="false">[2]First!AJ57&amp;[2]First!AG57</f>
        <v>湖南楚江律师事务所（石门）龙波旭</v>
      </c>
      <c r="G97" s="15" t="s">
        <v>339</v>
      </c>
      <c r="H97" s="7" t="s">
        <v>252</v>
      </c>
      <c r="I97" s="6" t="n">
        <v>2000</v>
      </c>
      <c r="J97" s="7" t="s">
        <v>219</v>
      </c>
      <c r="K97" s="4"/>
      <c r="L97" s="12"/>
    </row>
    <row r="98" customFormat="false" ht="35.1" hidden="false" customHeight="true" outlineLevel="0" collapsed="false">
      <c r="A98" s="11" t="n">
        <v>165</v>
      </c>
      <c r="B98" s="6" t="str">
        <f aca="false">[1]First!Q58&amp;[1]First!AB58</f>
        <v>罗先银1839068****</v>
      </c>
      <c r="C98" s="13" t="s">
        <v>222</v>
      </c>
      <c r="D98" s="6" t="s">
        <v>13</v>
      </c>
      <c r="E98" s="14" t="s">
        <v>295</v>
      </c>
      <c r="F98" s="6" t="str">
        <f aca="false">[2]First!AJ58&amp;[2]First!AG58</f>
        <v>湖南信义律师事务所（安乡）戴建国</v>
      </c>
      <c r="G98" s="15" t="s">
        <v>24</v>
      </c>
      <c r="H98" s="7" t="s">
        <v>346</v>
      </c>
      <c r="I98" s="6" t="n">
        <v>2000</v>
      </c>
      <c r="J98" s="7" t="s">
        <v>219</v>
      </c>
      <c r="K98" s="4"/>
      <c r="L98" s="12"/>
    </row>
    <row r="99" customFormat="false" ht="35.1" hidden="false" customHeight="true" outlineLevel="0" collapsed="false">
      <c r="A99" s="11" t="n">
        <v>166</v>
      </c>
      <c r="B99" s="6" t="str">
        <f aca="false">[1]First!Q59&amp;[1]First!AB59</f>
        <v>李开菊1392614****</v>
      </c>
      <c r="C99" s="13" t="s">
        <v>286</v>
      </c>
      <c r="D99" s="6" t="s">
        <v>13</v>
      </c>
      <c r="E99" s="14" t="s">
        <v>279</v>
      </c>
      <c r="F99" s="6" t="str">
        <f aca="false">[2]First!AJ59&amp;[2]First!AG59</f>
        <v>湖南信义律师事务所（安乡）戴建国</v>
      </c>
      <c r="G99" s="15" t="s">
        <v>24</v>
      </c>
      <c r="H99" s="7" t="s">
        <v>238</v>
      </c>
      <c r="I99" s="6" t="n">
        <v>2000</v>
      </c>
      <c r="J99" s="7" t="s">
        <v>219</v>
      </c>
      <c r="K99" s="4"/>
      <c r="L99" s="12"/>
    </row>
    <row r="100" customFormat="false" ht="35.1" hidden="false" customHeight="true" outlineLevel="0" collapsed="false">
      <c r="A100" s="11" t="n">
        <v>167</v>
      </c>
      <c r="B100" s="6" t="str">
        <f aca="false">[1]First!Q60&amp;[1]First!AB60</f>
        <v>郑元林1897314****</v>
      </c>
      <c r="C100" s="13" t="s">
        <v>286</v>
      </c>
      <c r="D100" s="6" t="s">
        <v>13</v>
      </c>
      <c r="E100" s="14" t="s">
        <v>347</v>
      </c>
      <c r="F100" s="6" t="str">
        <f aca="false">[2]First!AJ60&amp;[2]First!AG60</f>
        <v>湖南信义律师事务所（安乡）戴建国</v>
      </c>
      <c r="G100" s="15" t="s">
        <v>24</v>
      </c>
      <c r="H100" s="7" t="s">
        <v>348</v>
      </c>
      <c r="I100" s="6" t="n">
        <v>2000</v>
      </c>
      <c r="J100" s="7" t="s">
        <v>219</v>
      </c>
      <c r="K100" s="4"/>
      <c r="L100" s="12"/>
    </row>
    <row r="101" customFormat="false" ht="35.1" hidden="false" customHeight="true" outlineLevel="0" collapsed="false">
      <c r="A101" s="11" t="n">
        <v>168</v>
      </c>
      <c r="B101" s="6" t="str">
        <f aca="false">[1]First!Q61&amp;[1]First!AB61</f>
        <v>罗承南1354886****</v>
      </c>
      <c r="C101" s="13" t="s">
        <v>171</v>
      </c>
      <c r="D101" s="6" t="s">
        <v>13</v>
      </c>
      <c r="E101" s="14" t="s">
        <v>349</v>
      </c>
      <c r="F101" s="6" t="str">
        <f aca="false">[2]First!AJ61&amp;[2]First!AG61</f>
        <v>湖南信义律师事务所  （安乡）戴建国</v>
      </c>
      <c r="G101" s="15" t="s">
        <v>24</v>
      </c>
      <c r="H101" s="7" t="s">
        <v>298</v>
      </c>
      <c r="I101" s="6" t="n">
        <v>2000</v>
      </c>
      <c r="J101" s="7" t="s">
        <v>219</v>
      </c>
      <c r="K101" s="4"/>
      <c r="L101" s="12"/>
    </row>
    <row r="102" customFormat="false" ht="35.1" hidden="false" customHeight="true" outlineLevel="0" collapsed="false">
      <c r="A102" s="11" t="n">
        <v>169</v>
      </c>
      <c r="B102" s="6" t="str">
        <f aca="false">[1]First!Q62&amp;[1]First!AB62</f>
        <v>廖海艳1588662****</v>
      </c>
      <c r="C102" s="13" t="s">
        <v>286</v>
      </c>
      <c r="D102" s="6" t="s">
        <v>13</v>
      </c>
      <c r="E102" s="14" t="s">
        <v>350</v>
      </c>
      <c r="F102" s="6" t="str">
        <f aca="false">[2]First!AJ62&amp;[2]First!AG62</f>
        <v>湖南信义律师事务所（安乡）戴建国</v>
      </c>
      <c r="G102" s="15" t="s">
        <v>24</v>
      </c>
      <c r="H102" s="7" t="s">
        <v>315</v>
      </c>
      <c r="I102" s="6" t="n">
        <v>2000</v>
      </c>
      <c r="J102" s="7" t="s">
        <v>219</v>
      </c>
      <c r="K102" s="4"/>
      <c r="L102" s="12"/>
    </row>
    <row r="103" customFormat="false" ht="35.1" hidden="false" customHeight="true" outlineLevel="0" collapsed="false">
      <c r="A103" s="11" t="n">
        <v>170</v>
      </c>
      <c r="B103" s="6" t="str">
        <f aca="false">[1]First!Q63&amp;[1]First!AB63</f>
        <v>徐福1380290****</v>
      </c>
      <c r="C103" s="13" t="s">
        <v>222</v>
      </c>
      <c r="D103" s="6" t="s">
        <v>13</v>
      </c>
      <c r="E103" s="14" t="s">
        <v>313</v>
      </c>
      <c r="F103" s="6" t="str">
        <f aca="false">[2]First!AJ63&amp;[2]First!AG63</f>
        <v>安乡县凯旋法律服务所（安乡）李孟军</v>
      </c>
      <c r="G103" s="15" t="s">
        <v>57</v>
      </c>
      <c r="H103" s="7" t="s">
        <v>351</v>
      </c>
      <c r="I103" s="6" t="n">
        <v>2000</v>
      </c>
      <c r="J103" s="7" t="s">
        <v>219</v>
      </c>
      <c r="K103" s="4"/>
      <c r="L103" s="12"/>
    </row>
    <row r="104" customFormat="false" ht="35.1" hidden="false" customHeight="true" outlineLevel="0" collapsed="false">
      <c r="A104" s="11" t="n">
        <v>171</v>
      </c>
      <c r="B104" s="6" t="str">
        <f aca="false">[1]First!Q64&amp;[1]First!AB64</f>
        <v>刘泽云1887405****</v>
      </c>
      <c r="C104" s="13" t="s">
        <v>286</v>
      </c>
      <c r="D104" s="6" t="s">
        <v>13</v>
      </c>
      <c r="E104" s="14" t="s">
        <v>352</v>
      </c>
      <c r="F104" s="6" t="str">
        <f aca="false">[2]First!AJ64&amp;[2]First!AG64</f>
        <v>安乡县凯旋法律服务（安乡）李孟军</v>
      </c>
      <c r="G104" s="15" t="s">
        <v>57</v>
      </c>
      <c r="H104" s="7" t="s">
        <v>285</v>
      </c>
      <c r="I104" s="6" t="n">
        <v>2000</v>
      </c>
      <c r="J104" s="7" t="s">
        <v>219</v>
      </c>
      <c r="K104" s="4"/>
      <c r="L104" s="12"/>
    </row>
    <row r="105" customFormat="false" ht="35.1" hidden="false" customHeight="true" outlineLevel="0" collapsed="false">
      <c r="A105" s="11" t="n">
        <v>172</v>
      </c>
      <c r="B105" s="6" t="str">
        <f aca="false">[1]First!Q65&amp;[1]First!AB65</f>
        <v>袁勇1372807****</v>
      </c>
      <c r="C105" s="13" t="s">
        <v>286</v>
      </c>
      <c r="D105" s="6" t="s">
        <v>13</v>
      </c>
      <c r="E105" s="14" t="s">
        <v>353</v>
      </c>
      <c r="F105" s="6" t="str">
        <f aca="false">[2]First!AJ65&amp;[2]First!AG65</f>
        <v>安乡县凯旋法律服务（安乡）李孟军</v>
      </c>
      <c r="G105" s="15" t="s">
        <v>57</v>
      </c>
      <c r="H105" s="7" t="s">
        <v>338</v>
      </c>
      <c r="I105" s="6" t="n">
        <v>2000</v>
      </c>
      <c r="J105" s="7" t="s">
        <v>219</v>
      </c>
      <c r="K105" s="4"/>
      <c r="L105" s="12"/>
    </row>
    <row r="106" customFormat="false" ht="35.1" hidden="false" customHeight="true" outlineLevel="0" collapsed="false">
      <c r="A106" s="11" t="n">
        <v>173</v>
      </c>
      <c r="B106" s="6" t="str">
        <f aca="false">[1]First!Q66&amp;[1]First!AB66</f>
        <v>陈春喜1821619****</v>
      </c>
      <c r="C106" s="13" t="s">
        <v>286</v>
      </c>
      <c r="D106" s="6" t="s">
        <v>13</v>
      </c>
      <c r="E106" s="14" t="s">
        <v>354</v>
      </c>
      <c r="F106" s="6" t="str">
        <f aca="false">[2]First!AJ66&amp;[2]First!AG66</f>
        <v>安乡县凯旋法律服务所（安乡）李孟军</v>
      </c>
      <c r="G106" s="15" t="s">
        <v>57</v>
      </c>
      <c r="H106" s="7" t="s">
        <v>355</v>
      </c>
      <c r="I106" s="6" t="n">
        <v>2000</v>
      </c>
      <c r="J106" s="7" t="s">
        <v>219</v>
      </c>
      <c r="K106" s="4"/>
      <c r="L106" s="12"/>
    </row>
    <row r="107" customFormat="false" ht="35.1" hidden="false" customHeight="true" outlineLevel="0" collapsed="false">
      <c r="A107" s="11" t="n">
        <v>174</v>
      </c>
      <c r="B107" s="6" t="str">
        <f aca="false">[1]First!Q67&amp;[1]First!AB67</f>
        <v>胡纯1352864****</v>
      </c>
      <c r="C107" s="13" t="s">
        <v>222</v>
      </c>
      <c r="D107" s="6" t="s">
        <v>13</v>
      </c>
      <c r="E107" s="14" t="s">
        <v>356</v>
      </c>
      <c r="F107" s="6" t="str">
        <f aca="false">[2]First!AJ67&amp;[2]First!AG67</f>
        <v>湖南道宽律师事务所（安乡）刘娟</v>
      </c>
      <c r="G107" s="15" t="s">
        <v>357</v>
      </c>
      <c r="H107" s="7" t="s">
        <v>358</v>
      </c>
      <c r="I107" s="6" t="n">
        <v>2000</v>
      </c>
      <c r="J107" s="7" t="s">
        <v>219</v>
      </c>
      <c r="K107" s="4"/>
      <c r="L107" s="12"/>
    </row>
    <row r="108" customFormat="false" ht="35.1" hidden="false" customHeight="true" outlineLevel="0" collapsed="false">
      <c r="A108" s="11" t="n">
        <v>175</v>
      </c>
      <c r="B108" s="6" t="str">
        <f aca="false">[1]First!Q68&amp;[1]First!AB68</f>
        <v>周兰离婚纠纷1868819****</v>
      </c>
      <c r="C108" s="13" t="s">
        <v>286</v>
      </c>
      <c r="D108" s="6" t="s">
        <v>13</v>
      </c>
      <c r="E108" s="14" t="s">
        <v>263</v>
      </c>
      <c r="F108" s="6" t="str">
        <f aca="false">[2]First!AJ68&amp;[2]First!AG68</f>
        <v>湖南道宽律师事务所(安乡）刘娟</v>
      </c>
      <c r="G108" s="15" t="s">
        <v>357</v>
      </c>
      <c r="H108" s="7" t="s">
        <v>359</v>
      </c>
      <c r="I108" s="6" t="n">
        <v>2000</v>
      </c>
      <c r="J108" s="7" t="s">
        <v>219</v>
      </c>
      <c r="K108" s="4"/>
      <c r="L108" s="12"/>
    </row>
    <row r="109" customFormat="false" ht="35.1" hidden="false" customHeight="true" outlineLevel="0" collapsed="false">
      <c r="A109" s="11" t="n">
        <v>176</v>
      </c>
      <c r="B109" s="6" t="str">
        <f aca="false">[1]First!Q69&amp;[1]First!AB69</f>
        <v>梅云贵1877366****</v>
      </c>
      <c r="C109" s="13" t="s">
        <v>360</v>
      </c>
      <c r="D109" s="6" t="s">
        <v>13</v>
      </c>
      <c r="E109" s="14" t="s">
        <v>335</v>
      </c>
      <c r="F109" s="6" t="str">
        <f aca="false">[2]First!AJ69&amp;[2]First!AG69</f>
        <v>湖南道宽律师事务所（安乡）刘娟</v>
      </c>
      <c r="G109" s="15" t="s">
        <v>357</v>
      </c>
      <c r="H109" s="7" t="s">
        <v>361</v>
      </c>
      <c r="I109" s="6" t="n">
        <v>2000</v>
      </c>
      <c r="J109" s="7" t="s">
        <v>219</v>
      </c>
      <c r="K109" s="4"/>
      <c r="L109" s="12"/>
    </row>
    <row r="110" customFormat="false" ht="35.1" hidden="false" customHeight="true" outlineLevel="0" collapsed="false">
      <c r="A110" s="11" t="n">
        <v>177</v>
      </c>
      <c r="B110" s="6" t="str">
        <f aca="false">[1]First!Q70&amp;[1]First!AB70</f>
        <v>曾凡明1587361****</v>
      </c>
      <c r="C110" s="13" t="s">
        <v>314</v>
      </c>
      <c r="D110" s="6" t="s">
        <v>13</v>
      </c>
      <c r="E110" s="14" t="s">
        <v>362</v>
      </c>
      <c r="F110" s="6" t="str">
        <f aca="false">[2]First!AJ70&amp;[2]First!AG70</f>
        <v>湖南道宽律师事务所（安乡）刘娟</v>
      </c>
      <c r="G110" s="15" t="s">
        <v>357</v>
      </c>
      <c r="H110" s="7" t="s">
        <v>363</v>
      </c>
      <c r="I110" s="6" t="n">
        <v>2000</v>
      </c>
      <c r="J110" s="7" t="s">
        <v>219</v>
      </c>
      <c r="K110" s="4"/>
      <c r="L110" s="12"/>
    </row>
    <row r="111" customFormat="false" ht="35.1" hidden="false" customHeight="true" outlineLevel="0" collapsed="false">
      <c r="A111" s="11" t="n">
        <v>178</v>
      </c>
      <c r="B111" s="6" t="str">
        <f aca="false">[1]First!Q71&amp;[1]First!AB71</f>
        <v>齐先兰1558104****</v>
      </c>
      <c r="C111" s="13" t="s">
        <v>222</v>
      </c>
      <c r="D111" s="6" t="s">
        <v>13</v>
      </c>
      <c r="E111" s="14" t="s">
        <v>364</v>
      </c>
      <c r="F111" s="6" t="str">
        <f aca="false">[2]First!AJ71&amp;[2]First!AG71</f>
        <v>湖南道宽律师事务所（安乡）刘娟</v>
      </c>
      <c r="G111" s="15" t="s">
        <v>357</v>
      </c>
      <c r="H111" s="7" t="s">
        <v>365</v>
      </c>
      <c r="I111" s="6" t="n">
        <v>2000</v>
      </c>
      <c r="J111" s="7" t="s">
        <v>219</v>
      </c>
      <c r="K111" s="4"/>
      <c r="L111" s="12"/>
    </row>
    <row r="112" customFormat="false" ht="35.1" hidden="false" customHeight="true" outlineLevel="0" collapsed="false">
      <c r="A112" s="11" t="n">
        <v>179</v>
      </c>
      <c r="B112" s="6" t="str">
        <f aca="false">[1]First!Q72&amp;[1]First!AB72</f>
        <v>张菊香1821615****</v>
      </c>
      <c r="C112" s="13" t="s">
        <v>286</v>
      </c>
      <c r="D112" s="6" t="s">
        <v>13</v>
      </c>
      <c r="E112" s="14" t="s">
        <v>218</v>
      </c>
      <c r="F112" s="6" t="str">
        <f aca="false">[2]First!AJ72&amp;[2]First!AG72</f>
        <v>湖南道宽律师事务所（安乡）刘娟</v>
      </c>
      <c r="G112" s="15" t="s">
        <v>357</v>
      </c>
      <c r="H112" s="7" t="s">
        <v>291</v>
      </c>
      <c r="I112" s="6" t="n">
        <v>2000</v>
      </c>
      <c r="J112" s="7" t="s">
        <v>219</v>
      </c>
      <c r="K112" s="4"/>
      <c r="L112" s="12"/>
    </row>
    <row r="113" customFormat="false" ht="35.1" hidden="false" customHeight="true" outlineLevel="0" collapsed="false">
      <c r="A113" s="11" t="n">
        <v>180</v>
      </c>
      <c r="B113" s="6" t="str">
        <f aca="false">[1]First!Q73&amp;[1]First!AB73</f>
        <v>刘冬平1807368****</v>
      </c>
      <c r="C113" s="13" t="s">
        <v>286</v>
      </c>
      <c r="D113" s="6" t="s">
        <v>13</v>
      </c>
      <c r="E113" s="14" t="s">
        <v>249</v>
      </c>
      <c r="F113" s="6" t="str">
        <f aca="false">[2]First!AJ73&amp;[2]First!AG73</f>
        <v>湖南道宽律师事务所（安乡）刘娟</v>
      </c>
      <c r="G113" s="15" t="s">
        <v>357</v>
      </c>
      <c r="H113" s="7" t="s">
        <v>366</v>
      </c>
      <c r="I113" s="6" t="n">
        <v>2000</v>
      </c>
      <c r="J113" s="7" t="s">
        <v>219</v>
      </c>
      <c r="K113" s="4"/>
      <c r="L113" s="12"/>
    </row>
    <row r="114" customFormat="false" ht="35.1" hidden="false" customHeight="true" outlineLevel="0" collapsed="false">
      <c r="A114" s="11" t="n">
        <v>181</v>
      </c>
      <c r="B114" s="6" t="str">
        <f aca="false">[1]First!Q74&amp;[1]First!AB74</f>
        <v>张廷桂1397421****</v>
      </c>
      <c r="C114" s="13" t="s">
        <v>367</v>
      </c>
      <c r="D114" s="6" t="s">
        <v>13</v>
      </c>
      <c r="E114" s="14" t="s">
        <v>229</v>
      </c>
      <c r="F114" s="6" t="str">
        <f aca="false">[2]First!AJ74&amp;[2]First!AG74</f>
        <v>湖南道宽律师事务所（安乡）刘娟</v>
      </c>
      <c r="G114" s="15" t="s">
        <v>357</v>
      </c>
      <c r="H114" s="7" t="s">
        <v>368</v>
      </c>
      <c r="I114" s="6" t="n">
        <v>2000</v>
      </c>
      <c r="J114" s="7" t="s">
        <v>219</v>
      </c>
      <c r="K114" s="4"/>
      <c r="L114" s="12"/>
    </row>
    <row r="115" customFormat="false" ht="35.1" hidden="false" customHeight="true" outlineLevel="0" collapsed="false">
      <c r="A115" s="11" t="n">
        <v>182</v>
      </c>
      <c r="B115" s="6" t="str">
        <f aca="false">[1]First!Q75&amp;[1]First!AB75</f>
        <v>李文俊1507422****</v>
      </c>
      <c r="C115" s="13" t="s">
        <v>286</v>
      </c>
      <c r="D115" s="6" t="s">
        <v>13</v>
      </c>
      <c r="E115" s="14" t="s">
        <v>369</v>
      </c>
      <c r="F115" s="6" t="str">
        <f aca="false">[2]First!AJ75&amp;[2]First!AG75</f>
        <v>湖南道宽律师事务所（安乡）刘娟</v>
      </c>
      <c r="G115" s="15" t="s">
        <v>357</v>
      </c>
      <c r="H115" s="7" t="s">
        <v>226</v>
      </c>
      <c r="I115" s="6" t="n">
        <v>2000</v>
      </c>
      <c r="J115" s="7" t="s">
        <v>219</v>
      </c>
      <c r="K115" s="4"/>
      <c r="L115" s="12"/>
    </row>
    <row r="116" customFormat="false" ht="35.1" hidden="false" customHeight="true" outlineLevel="0" collapsed="false">
      <c r="A116" s="11" t="n">
        <v>183</v>
      </c>
      <c r="B116" s="6" t="str">
        <f aca="false">[1]First!Q76&amp;[1]First!AB76</f>
        <v>彭凤1598864****</v>
      </c>
      <c r="C116" s="13" t="s">
        <v>286</v>
      </c>
      <c r="D116" s="6" t="s">
        <v>13</v>
      </c>
      <c r="E116" s="14" t="s">
        <v>370</v>
      </c>
      <c r="F116" s="6" t="str">
        <f aca="false">[2]First!AJ76&amp;[2]First!AG76</f>
        <v>湖南信义律师事务所（安乡）戴建国</v>
      </c>
      <c r="G116" s="15" t="s">
        <v>24</v>
      </c>
      <c r="H116" s="7" t="s">
        <v>347</v>
      </c>
      <c r="I116" s="6" t="n">
        <v>2000</v>
      </c>
      <c r="J116" s="7" t="s">
        <v>219</v>
      </c>
      <c r="K116" s="4"/>
      <c r="L116" s="12"/>
    </row>
    <row r="117" customFormat="false" ht="35.1" hidden="false" customHeight="true" outlineLevel="0" collapsed="false">
      <c r="A117" s="11" t="n">
        <v>184</v>
      </c>
      <c r="B117" s="6" t="str">
        <f aca="false">[1]First!Q77&amp;[1]First!AB77</f>
        <v>袁康1368733****</v>
      </c>
      <c r="C117" s="13" t="s">
        <v>371</v>
      </c>
      <c r="D117" s="6" t="s">
        <v>13</v>
      </c>
      <c r="E117" s="14" t="s">
        <v>229</v>
      </c>
      <c r="F117" s="6" t="str">
        <f aca="false">[2]First!AJ77&amp;[2]First!AG77</f>
        <v>湖南道宽律师事务所(安乡）刘娟</v>
      </c>
      <c r="G117" s="15" t="s">
        <v>357</v>
      </c>
      <c r="H117" s="7" t="s">
        <v>352</v>
      </c>
      <c r="I117" s="6" t="n">
        <v>2000</v>
      </c>
      <c r="J117" s="7" t="s">
        <v>219</v>
      </c>
      <c r="K117" s="4"/>
      <c r="L117" s="12"/>
    </row>
    <row r="118" customFormat="false" ht="35.1" hidden="false" customHeight="true" outlineLevel="0" collapsed="false">
      <c r="A118" s="11" t="n">
        <v>185</v>
      </c>
      <c r="B118" s="6" t="str">
        <f aca="false">[1]First!Q78&amp;[1]First!AB78</f>
        <v>余晓珍1813837****</v>
      </c>
      <c r="C118" s="13" t="s">
        <v>222</v>
      </c>
      <c r="D118" s="6" t="s">
        <v>13</v>
      </c>
      <c r="E118" s="14" t="s">
        <v>234</v>
      </c>
      <c r="F118" s="6" t="str">
        <f aca="false">[2]First!AJ78&amp;[2]First!AG78</f>
        <v>桃源县法律援助中心（桃源）邹源球</v>
      </c>
      <c r="G118" s="15" t="s">
        <v>151</v>
      </c>
      <c r="H118" s="7" t="s">
        <v>258</v>
      </c>
      <c r="I118" s="6" t="n">
        <v>2000</v>
      </c>
      <c r="J118" s="7" t="s">
        <v>219</v>
      </c>
      <c r="K118" s="4"/>
      <c r="L118" s="12"/>
    </row>
    <row r="119" customFormat="false" ht="35.1" hidden="false" customHeight="true" outlineLevel="0" collapsed="false">
      <c r="A119" s="11" t="n">
        <v>186</v>
      </c>
      <c r="B119" s="6" t="str">
        <f aca="false">[1]First!Q79&amp;[1]First!AB79</f>
        <v>谢玉冬1351114****</v>
      </c>
      <c r="C119" s="13" t="s">
        <v>267</v>
      </c>
      <c r="D119" s="6" t="s">
        <v>13</v>
      </c>
      <c r="E119" s="14" t="s">
        <v>372</v>
      </c>
      <c r="F119" s="6" t="str">
        <f aca="false">[2]First!AJ79&amp;[2]First!AG79</f>
        <v>湖南省凌风律师事务所（桃源）王桂兰</v>
      </c>
      <c r="G119" s="15" t="s">
        <v>90</v>
      </c>
      <c r="H119" s="7" t="s">
        <v>255</v>
      </c>
      <c r="I119" s="6" t="n">
        <v>2000</v>
      </c>
      <c r="J119" s="7" t="s">
        <v>219</v>
      </c>
      <c r="K119" s="4"/>
      <c r="L119" s="12"/>
    </row>
    <row r="120" customFormat="false" ht="35.1" hidden="false" customHeight="true" outlineLevel="0" collapsed="false">
      <c r="A120" s="11" t="n">
        <v>187</v>
      </c>
      <c r="B120" s="6" t="str">
        <f aca="false">[1]First!Q80&amp;[1]First!AB80</f>
        <v>王婕1867060****</v>
      </c>
      <c r="C120" s="13" t="s">
        <v>97</v>
      </c>
      <c r="D120" s="6" t="s">
        <v>13</v>
      </c>
      <c r="E120" s="14" t="s">
        <v>284</v>
      </c>
      <c r="F120" s="6" t="str">
        <f aca="false">[2]First!AJ80&amp;[2]First!AG80</f>
        <v>湖南省凌风律师事务所（桃源）王桂兰</v>
      </c>
      <c r="G120" s="15" t="s">
        <v>90</v>
      </c>
      <c r="H120" s="7" t="s">
        <v>246</v>
      </c>
      <c r="I120" s="6" t="n">
        <v>2000</v>
      </c>
      <c r="J120" s="7" t="s">
        <v>219</v>
      </c>
      <c r="K120" s="4"/>
      <c r="L120" s="12"/>
    </row>
    <row r="121" customFormat="false" ht="35.1" hidden="false" customHeight="true" outlineLevel="0" collapsed="false">
      <c r="A121" s="11" t="n">
        <v>188</v>
      </c>
      <c r="B121" s="6" t="str">
        <f aca="false">[1]First!Q81&amp;[1]First!AB81</f>
        <v>万尧清1397422****</v>
      </c>
      <c r="C121" s="13" t="s">
        <v>97</v>
      </c>
      <c r="D121" s="6" t="s">
        <v>13</v>
      </c>
      <c r="E121" s="14" t="s">
        <v>373</v>
      </c>
      <c r="F121" s="6" t="str">
        <f aca="false">[2]First!AJ81&amp;[2]First!AG81</f>
        <v>桃源县法律援助中心（桃源）胡杰锋</v>
      </c>
      <c r="G121" s="15" t="s">
        <v>374</v>
      </c>
      <c r="H121" s="7" t="s">
        <v>375</v>
      </c>
      <c r="I121" s="6" t="n">
        <v>2000</v>
      </c>
      <c r="J121" s="7" t="s">
        <v>219</v>
      </c>
      <c r="K121" s="4"/>
      <c r="L121" s="12"/>
    </row>
    <row r="122" customFormat="false" ht="35.1" hidden="false" customHeight="true" outlineLevel="0" collapsed="false">
      <c r="A122" s="11" t="n">
        <v>189</v>
      </c>
      <c r="B122" s="6" t="str">
        <f aca="false">[1]First!Q82&amp;[1]First!AB82</f>
        <v>罗军1561649****</v>
      </c>
      <c r="C122" s="13" t="s">
        <v>228</v>
      </c>
      <c r="D122" s="6" t="s">
        <v>13</v>
      </c>
      <c r="E122" s="14" t="s">
        <v>316</v>
      </c>
      <c r="F122" s="6" t="str">
        <f aca="false">[2]First!AJ82&amp;[2]First!AG82</f>
        <v>桃源县法律援助中心 （桃源）钱志文</v>
      </c>
      <c r="G122" s="15" t="s">
        <v>376</v>
      </c>
      <c r="H122" s="7" t="s">
        <v>249</v>
      </c>
      <c r="I122" s="6" t="n">
        <v>2000</v>
      </c>
      <c r="J122" s="7" t="s">
        <v>219</v>
      </c>
      <c r="K122" s="4"/>
      <c r="L122" s="12"/>
    </row>
    <row r="123" customFormat="false" ht="35.1" hidden="false" customHeight="true" outlineLevel="0" collapsed="false">
      <c r="A123" s="11" t="n">
        <v>190</v>
      </c>
      <c r="B123" s="6" t="str">
        <f aca="false">[1]First!Q83&amp;[1]First!AB83</f>
        <v>刘中信1370742****</v>
      </c>
      <c r="C123" s="13" t="s">
        <v>171</v>
      </c>
      <c r="D123" s="6" t="s">
        <v>13</v>
      </c>
      <c r="E123" s="14" t="s">
        <v>377</v>
      </c>
      <c r="F123" s="6" t="str">
        <f aca="false">[2]First!AJ83&amp;[2]First!AG83</f>
        <v>桃源县法律援助中心（桃源）钱志文</v>
      </c>
      <c r="G123" s="15" t="s">
        <v>376</v>
      </c>
      <c r="H123" s="7" t="s">
        <v>311</v>
      </c>
      <c r="I123" s="6" t="n">
        <v>2000</v>
      </c>
      <c r="J123" s="7" t="s">
        <v>219</v>
      </c>
      <c r="K123" s="4"/>
      <c r="L123" s="12"/>
    </row>
    <row r="124" customFormat="false" ht="35.1" hidden="false" customHeight="true" outlineLevel="0" collapsed="false">
      <c r="A124" s="11" t="n">
        <v>191</v>
      </c>
      <c r="B124" s="6" t="str">
        <f aca="false">[1]First!Q84&amp;[1]First!AB84</f>
        <v>刘天池1307725****</v>
      </c>
      <c r="C124" s="13" t="s">
        <v>97</v>
      </c>
      <c r="D124" s="6" t="s">
        <v>13</v>
      </c>
      <c r="E124" s="14" t="s">
        <v>378</v>
      </c>
      <c r="F124" s="6" t="str">
        <f aca="false">[2]First!AJ84&amp;[2]First!AG84</f>
        <v>桃源县法律援助中心（桃源）邹源球</v>
      </c>
      <c r="G124" s="15" t="s">
        <v>151</v>
      </c>
      <c r="H124" s="7" t="s">
        <v>226</v>
      </c>
      <c r="I124" s="6" t="n">
        <v>2000</v>
      </c>
      <c r="J124" s="7" t="s">
        <v>219</v>
      </c>
      <c r="K124" s="4"/>
      <c r="L124" s="12"/>
    </row>
    <row r="125" customFormat="false" ht="35.1" hidden="false" customHeight="true" outlineLevel="0" collapsed="false">
      <c r="A125" s="11" t="n">
        <v>192</v>
      </c>
      <c r="B125" s="6" t="str">
        <f aca="false">[1]First!Q85&amp;[1]First!AB85</f>
        <v>刘丽芬1387509****</v>
      </c>
      <c r="C125" s="13" t="s">
        <v>379</v>
      </c>
      <c r="D125" s="6" t="s">
        <v>13</v>
      </c>
      <c r="E125" s="14" t="s">
        <v>380</v>
      </c>
      <c r="F125" s="6" t="str">
        <f aca="false">[2]First!AJ85&amp;[2]First!AG85</f>
        <v>桃源法律援助中心（桃源）钱志文</v>
      </c>
      <c r="G125" s="15" t="s">
        <v>376</v>
      </c>
      <c r="H125" s="7" t="s">
        <v>313</v>
      </c>
      <c r="I125" s="6" t="n">
        <v>2000</v>
      </c>
      <c r="J125" s="7" t="s">
        <v>219</v>
      </c>
      <c r="K125" s="4"/>
      <c r="L125" s="12"/>
    </row>
    <row r="126" customFormat="false" ht="35.1" hidden="false" customHeight="true" outlineLevel="0" collapsed="false">
      <c r="A126" s="11" t="n">
        <v>193</v>
      </c>
      <c r="B126" s="6" t="str">
        <f aca="false">[1]First!Q86&amp;[1]First!AB86</f>
        <v>刘花云1519761****</v>
      </c>
      <c r="C126" s="13" t="s">
        <v>286</v>
      </c>
      <c r="D126" s="6" t="s">
        <v>13</v>
      </c>
      <c r="E126" s="14" t="s">
        <v>381</v>
      </c>
      <c r="F126" s="6" t="str">
        <f aca="false">[2]First!AJ86&amp;[2]First!AG86</f>
        <v>桃源县法律援助中心（桃源）邹源球</v>
      </c>
      <c r="G126" s="15" t="s">
        <v>151</v>
      </c>
      <c r="H126" s="7" t="s">
        <v>382</v>
      </c>
      <c r="I126" s="6" t="n">
        <v>2000</v>
      </c>
      <c r="J126" s="7" t="s">
        <v>219</v>
      </c>
      <c r="K126" s="4"/>
      <c r="L126" s="12"/>
    </row>
    <row r="127" customFormat="false" ht="35.1" hidden="false" customHeight="true" outlineLevel="0" collapsed="false">
      <c r="A127" s="11" t="n">
        <v>194</v>
      </c>
      <c r="B127" s="6" t="str">
        <f aca="false">[1]First!Q87&amp;[1]First!AB87</f>
        <v>雷沛前1351116****</v>
      </c>
      <c r="C127" s="13" t="s">
        <v>383</v>
      </c>
      <c r="D127" s="6" t="s">
        <v>13</v>
      </c>
      <c r="E127" s="14" t="s">
        <v>216</v>
      </c>
      <c r="F127" s="6" t="str">
        <f aca="false">[2]First!AJ87&amp;[2]First!AG87</f>
        <v>湖南省凌风律师事务所 （桃源）肖丕清</v>
      </c>
      <c r="G127" s="15" t="s">
        <v>384</v>
      </c>
      <c r="H127" s="7" t="s">
        <v>310</v>
      </c>
      <c r="I127" s="6" t="n">
        <v>2000</v>
      </c>
      <c r="J127" s="7" t="s">
        <v>219</v>
      </c>
      <c r="K127" s="4"/>
      <c r="L127" s="12"/>
    </row>
    <row r="128" customFormat="false" ht="35.1" hidden="false" customHeight="true" outlineLevel="0" collapsed="false">
      <c r="A128" s="11" t="n">
        <v>195</v>
      </c>
      <c r="B128" s="6" t="str">
        <f aca="false">[1]First!Q88&amp;[1]First!AB88</f>
        <v>郭维华1893216****</v>
      </c>
      <c r="C128" s="13" t="s">
        <v>286</v>
      </c>
      <c r="D128" s="6" t="s">
        <v>13</v>
      </c>
      <c r="E128" s="14" t="s">
        <v>385</v>
      </c>
      <c r="F128" s="6" t="str">
        <f aca="false">[2]First!AJ88&amp;[2]First!AG88</f>
        <v>湖南省凌风律师事务所 （桃源）肖丕清</v>
      </c>
      <c r="G128" s="15" t="s">
        <v>384</v>
      </c>
      <c r="H128" s="7" t="s">
        <v>386</v>
      </c>
      <c r="I128" s="6" t="n">
        <v>2000</v>
      </c>
      <c r="J128" s="7" t="s">
        <v>219</v>
      </c>
      <c r="K128" s="4"/>
      <c r="L128" s="12"/>
    </row>
    <row r="129" customFormat="false" ht="35.1" hidden="false" customHeight="true" outlineLevel="0" collapsed="false">
      <c r="A129" s="11" t="n">
        <v>196</v>
      </c>
      <c r="B129" s="6" t="str">
        <f aca="false">[1]First!Q89&amp;[1]First!AB89</f>
        <v>郭道生0736676****</v>
      </c>
      <c r="C129" s="13" t="s">
        <v>171</v>
      </c>
      <c r="D129" s="6" t="s">
        <v>13</v>
      </c>
      <c r="E129" s="14" t="s">
        <v>260</v>
      </c>
      <c r="F129" s="6" t="str">
        <f aca="false">[2]First!AJ89&amp;[2]First!AG89</f>
        <v>桃源县法律援助中心 （桃源）钱志文</v>
      </c>
      <c r="G129" s="15" t="s">
        <v>376</v>
      </c>
      <c r="H129" s="7" t="s">
        <v>313</v>
      </c>
      <c r="I129" s="6" t="n">
        <v>2000</v>
      </c>
      <c r="J129" s="7" t="s">
        <v>219</v>
      </c>
      <c r="K129" s="4"/>
      <c r="L129" s="12"/>
    </row>
    <row r="130" customFormat="false" ht="35.1" hidden="false" customHeight="true" outlineLevel="0" collapsed="false">
      <c r="A130" s="11" t="n">
        <v>197</v>
      </c>
      <c r="B130" s="6" t="str">
        <f aca="false">[1]First!Q90&amp;[1]First!AB90</f>
        <v>周杰0736674****</v>
      </c>
      <c r="C130" s="13" t="s">
        <v>387</v>
      </c>
      <c r="D130" s="6" t="s">
        <v>13</v>
      </c>
      <c r="E130" s="14" t="s">
        <v>388</v>
      </c>
      <c r="F130" s="6" t="str">
        <f aca="false">[2]First!AJ90&amp;[2]First!AG90</f>
        <v>湖南省凌风律师事务所（桃源）何力均</v>
      </c>
      <c r="G130" s="15" t="s">
        <v>243</v>
      </c>
      <c r="H130" s="7" t="s">
        <v>389</v>
      </c>
      <c r="I130" s="6" t="n">
        <v>2000</v>
      </c>
      <c r="J130" s="7" t="s">
        <v>219</v>
      </c>
      <c r="K130" s="4"/>
      <c r="L130" s="12"/>
    </row>
    <row r="131" customFormat="false" ht="35.1" hidden="false" customHeight="true" outlineLevel="0" collapsed="false">
      <c r="A131" s="11" t="n">
        <v>198</v>
      </c>
      <c r="B131" s="6" t="str">
        <f aca="false">[1]First!Q91&amp;[1]First!AB91</f>
        <v>程志军1521130****</v>
      </c>
      <c r="C131" s="13" t="s">
        <v>390</v>
      </c>
      <c r="D131" s="6" t="s">
        <v>13</v>
      </c>
      <c r="E131" s="14" t="s">
        <v>391</v>
      </c>
      <c r="F131" s="6" t="str">
        <f aca="false">[2]First!AJ91&amp;[2]First!AG91</f>
        <v>湖南省凌风律师事务所 （桃源）何力均</v>
      </c>
      <c r="G131" s="15" t="s">
        <v>243</v>
      </c>
      <c r="H131" s="7" t="s">
        <v>392</v>
      </c>
      <c r="I131" s="6" t="n">
        <v>2000</v>
      </c>
      <c r="J131" s="7" t="s">
        <v>219</v>
      </c>
      <c r="K131" s="4"/>
      <c r="L131" s="12"/>
    </row>
    <row r="132" customFormat="false" ht="35.1" hidden="false" customHeight="true" outlineLevel="0" collapsed="false">
      <c r="A132" s="11" t="n">
        <v>199</v>
      </c>
      <c r="B132" s="6" t="str">
        <f aca="false">[1]First!Q92&amp;[1]First!AB92</f>
        <v>陈丽华1379021****</v>
      </c>
      <c r="C132" s="13" t="s">
        <v>286</v>
      </c>
      <c r="D132" s="6" t="s">
        <v>13</v>
      </c>
      <c r="E132" s="14" t="s">
        <v>393</v>
      </c>
      <c r="F132" s="6" t="str">
        <f aca="false">[2]First!AJ92&amp;[2]First!AG92</f>
        <v>桃源县法律援助中心（桃源）邹源球</v>
      </c>
      <c r="G132" s="15" t="s">
        <v>151</v>
      </c>
      <c r="H132" s="7" t="s">
        <v>394</v>
      </c>
      <c r="I132" s="6" t="n">
        <v>2000</v>
      </c>
      <c r="J132" s="7" t="s">
        <v>219</v>
      </c>
      <c r="K132" s="4"/>
      <c r="L132" s="12"/>
    </row>
    <row r="133" customFormat="false" ht="35.1" hidden="false" customHeight="true" outlineLevel="0" collapsed="false">
      <c r="A133" s="11" t="n">
        <v>200</v>
      </c>
      <c r="B133" s="6" t="str">
        <f aca="false">[1]First!Q93&amp;[1]First!AB93</f>
        <v>毛先智1387507****</v>
      </c>
      <c r="C133" s="13" t="s">
        <v>267</v>
      </c>
      <c r="D133" s="6" t="s">
        <v>13</v>
      </c>
      <c r="E133" s="14" t="s">
        <v>395</v>
      </c>
      <c r="F133" s="6" t="str">
        <f aca="false">[2]First!AJ93&amp;[2]First!AG93</f>
        <v>名正法律服务所（津市）周林军</v>
      </c>
      <c r="G133" s="15" t="s">
        <v>269</v>
      </c>
      <c r="H133" s="7" t="s">
        <v>249</v>
      </c>
      <c r="I133" s="6" t="n">
        <v>2000</v>
      </c>
      <c r="J133" s="7" t="s">
        <v>219</v>
      </c>
      <c r="K133" s="4"/>
      <c r="L133" s="12"/>
    </row>
    <row r="134" customFormat="false" ht="35.1" hidden="false" customHeight="true" outlineLevel="0" collapsed="false">
      <c r="A134" s="11" t="n">
        <v>201</v>
      </c>
      <c r="B134" s="6" t="str">
        <f aca="false">[1]First!Q94&amp;[1]First!AB94</f>
        <v>汪淑君1887366****</v>
      </c>
      <c r="C134" s="13" t="s">
        <v>222</v>
      </c>
      <c r="D134" s="6" t="s">
        <v>13</v>
      </c>
      <c r="E134" s="14" t="s">
        <v>229</v>
      </c>
      <c r="F134" s="6" t="str">
        <f aca="false">[2]First!AJ94&amp;[2]First!AG94</f>
        <v>名正法律服务所(津市）周林军</v>
      </c>
      <c r="G134" s="15" t="s">
        <v>269</v>
      </c>
      <c r="H134" s="7" t="s">
        <v>396</v>
      </c>
      <c r="I134" s="6" t="n">
        <v>2000</v>
      </c>
      <c r="J134" s="7" t="s">
        <v>219</v>
      </c>
      <c r="K134" s="4"/>
      <c r="L134" s="12"/>
    </row>
    <row r="135" customFormat="false" ht="35.1" hidden="false" customHeight="true" outlineLevel="0" collapsed="false">
      <c r="A135" s="11" t="n">
        <v>202</v>
      </c>
      <c r="B135" s="6" t="str">
        <f aca="false">[1]First!Q95&amp;[1]First!AB95</f>
        <v>赵宏军1527360****</v>
      </c>
      <c r="C135" s="13" t="s">
        <v>271</v>
      </c>
      <c r="D135" s="6" t="s">
        <v>13</v>
      </c>
      <c r="E135" s="14" t="s">
        <v>352</v>
      </c>
      <c r="F135" s="6" t="str">
        <f aca="false">[2]First!AJ95&amp;[2]First!AG95</f>
        <v>城头山律师事务所（澧县）方国吾</v>
      </c>
      <c r="G135" s="15" t="s">
        <v>397</v>
      </c>
      <c r="H135" s="7" t="s">
        <v>288</v>
      </c>
      <c r="I135" s="6" t="n">
        <v>2000</v>
      </c>
      <c r="J135" s="7" t="s">
        <v>219</v>
      </c>
      <c r="K135" s="4"/>
      <c r="L135" s="12"/>
    </row>
    <row r="136" customFormat="false" ht="35.1" hidden="false" customHeight="true" outlineLevel="0" collapsed="false">
      <c r="A136" s="11" t="n">
        <v>203</v>
      </c>
      <c r="B136" s="6" t="str">
        <f aca="false">[1]First!Q96&amp;[1]First!AB96</f>
        <v>张自和1397427****</v>
      </c>
      <c r="C136" s="13" t="s">
        <v>398</v>
      </c>
      <c r="D136" s="6" t="s">
        <v>13</v>
      </c>
      <c r="E136" s="14" t="s">
        <v>399</v>
      </c>
      <c r="F136" s="6" t="str">
        <f aca="false">[2]First!AJ96&amp;[2]First!AG96</f>
        <v>城头山律师事务所 （澧县）肖大喜</v>
      </c>
      <c r="G136" s="15" t="s">
        <v>400</v>
      </c>
      <c r="H136" s="7" t="s">
        <v>401</v>
      </c>
      <c r="I136" s="6" t="n">
        <v>2000</v>
      </c>
      <c r="J136" s="7" t="s">
        <v>219</v>
      </c>
      <c r="K136" s="4"/>
      <c r="L136" s="12"/>
    </row>
    <row r="137" customFormat="false" ht="35.1" hidden="false" customHeight="true" outlineLevel="0" collapsed="false">
      <c r="A137" s="11" t="n">
        <v>204</v>
      </c>
      <c r="B137" s="6" t="str">
        <f aca="false">[1]First!Q97&amp;[1]First!AB97</f>
        <v>张长平1387503****</v>
      </c>
      <c r="C137" s="13" t="s">
        <v>402</v>
      </c>
      <c r="D137" s="6" t="s">
        <v>13</v>
      </c>
      <c r="E137" s="14" t="s">
        <v>385</v>
      </c>
      <c r="F137" s="6" t="str">
        <f aca="false">[2]First!AJ97&amp;[2]First!AG97</f>
        <v>城头山律师事务所（澧县）唐志</v>
      </c>
      <c r="G137" s="15" t="s">
        <v>403</v>
      </c>
      <c r="H137" s="7" t="s">
        <v>294</v>
      </c>
      <c r="I137" s="6" t="n">
        <v>2000</v>
      </c>
      <c r="J137" s="7" t="s">
        <v>219</v>
      </c>
      <c r="K137" s="4"/>
      <c r="L137" s="12"/>
    </row>
    <row r="138" customFormat="false" ht="35.1" hidden="false" customHeight="true" outlineLevel="0" collapsed="false">
      <c r="A138" s="11" t="n">
        <v>205</v>
      </c>
      <c r="B138" s="6" t="str">
        <f aca="false">[1]First!Q98&amp;[1]First!AB98</f>
        <v>熊春林1577361****</v>
      </c>
      <c r="C138" s="13" t="s">
        <v>404</v>
      </c>
      <c r="D138" s="6" t="s">
        <v>13</v>
      </c>
      <c r="E138" s="14" t="s">
        <v>275</v>
      </c>
      <c r="F138" s="6" t="str">
        <f aca="false">[2]First!AJ98&amp;[2]First!AG98</f>
        <v>中锋律师事务所（澧县）王明</v>
      </c>
      <c r="G138" s="15" t="s">
        <v>405</v>
      </c>
      <c r="H138" s="7" t="s">
        <v>288</v>
      </c>
      <c r="I138" s="6" t="n">
        <v>2000</v>
      </c>
      <c r="J138" s="7" t="s">
        <v>219</v>
      </c>
      <c r="K138" s="4"/>
      <c r="L138" s="12"/>
    </row>
    <row r="139" customFormat="false" ht="35.1" hidden="false" customHeight="true" outlineLevel="0" collapsed="false">
      <c r="A139" s="11" t="n">
        <v>206</v>
      </c>
      <c r="B139" s="6" t="str">
        <f aca="false">[1]First!Q99&amp;[1]First!AB99</f>
        <v>肖永珍1580259****</v>
      </c>
      <c r="C139" s="13" t="s">
        <v>404</v>
      </c>
      <c r="D139" s="6" t="s">
        <v>13</v>
      </c>
      <c r="E139" s="14" t="s">
        <v>406</v>
      </c>
      <c r="F139" s="6" t="str">
        <f aca="false">[2]First!AJ99&amp;[2]First!AG99</f>
        <v>城头山律师事务所（澧县）方国吾</v>
      </c>
      <c r="G139" s="15" t="s">
        <v>397</v>
      </c>
      <c r="H139" s="7" t="s">
        <v>227</v>
      </c>
      <c r="I139" s="6" t="n">
        <v>2000</v>
      </c>
      <c r="J139" s="7" t="s">
        <v>219</v>
      </c>
      <c r="K139" s="4"/>
      <c r="L139" s="12"/>
    </row>
    <row r="140" customFormat="false" ht="35.1" hidden="false" customHeight="true" outlineLevel="0" collapsed="false">
      <c r="A140" s="11" t="n">
        <v>207</v>
      </c>
      <c r="B140" s="6" t="str">
        <f aca="false">[1]First!Q100&amp;[1]First!AB100</f>
        <v>向绪武1331736****</v>
      </c>
      <c r="C140" s="13" t="s">
        <v>407</v>
      </c>
      <c r="D140" s="6" t="s">
        <v>13</v>
      </c>
      <c r="E140" s="14" t="s">
        <v>251</v>
      </c>
      <c r="F140" s="6" t="str">
        <f aca="false">[2]First!AJ100&amp;[2]First!AG100</f>
        <v>城头山律师事务所 （澧县）唐志</v>
      </c>
      <c r="G140" s="15" t="s">
        <v>403</v>
      </c>
      <c r="H140" s="7" t="s">
        <v>408</v>
      </c>
      <c r="I140" s="6" t="n">
        <v>2000</v>
      </c>
      <c r="J140" s="7" t="s">
        <v>219</v>
      </c>
      <c r="K140" s="4"/>
      <c r="L140" s="12"/>
    </row>
    <row r="141" customFormat="false" ht="35.1" hidden="false" customHeight="true" outlineLevel="0" collapsed="false">
      <c r="A141" s="11" t="n">
        <v>208</v>
      </c>
      <c r="B141" s="6" t="str">
        <f aca="false">[1]First!Q101&amp;[1]First!AB101</f>
        <v>王承安1357421****</v>
      </c>
      <c r="C141" s="13" t="s">
        <v>92</v>
      </c>
      <c r="D141" s="6" t="s">
        <v>13</v>
      </c>
      <c r="E141" s="14" t="s">
        <v>394</v>
      </c>
      <c r="F141" s="6" t="str">
        <f aca="false">[2]First!AJ101&amp;[2]First!AG101</f>
        <v>城头山律师事务所（澧县）唐志</v>
      </c>
      <c r="G141" s="15" t="s">
        <v>403</v>
      </c>
      <c r="H141" s="7" t="s">
        <v>409</v>
      </c>
      <c r="I141" s="6" t="n">
        <v>2000</v>
      </c>
      <c r="J141" s="7" t="s">
        <v>219</v>
      </c>
      <c r="K141" s="4"/>
      <c r="L141" s="12"/>
    </row>
    <row r="142" customFormat="false" ht="35.1" hidden="false" customHeight="true" outlineLevel="0" collapsed="false">
      <c r="A142" s="11" t="n">
        <v>209</v>
      </c>
      <c r="B142" s="6" t="str">
        <f aca="false">[1]First!Q102&amp;[1]First!AB102</f>
        <v>汪春炎1862199****</v>
      </c>
      <c r="C142" s="13" t="s">
        <v>92</v>
      </c>
      <c r="D142" s="6" t="s">
        <v>13</v>
      </c>
      <c r="E142" s="14" t="s">
        <v>410</v>
      </c>
      <c r="F142" s="6" t="str">
        <f aca="false">[2]First!AJ102&amp;[2]First!AG102</f>
        <v>城头山律师事务所（澧县）唐志</v>
      </c>
      <c r="G142" s="15" t="s">
        <v>403</v>
      </c>
      <c r="H142" s="7" t="s">
        <v>310</v>
      </c>
      <c r="I142" s="6" t="n">
        <v>2000</v>
      </c>
      <c r="J142" s="7" t="s">
        <v>219</v>
      </c>
      <c r="K142" s="4"/>
      <c r="L142" s="12"/>
    </row>
    <row r="143" customFormat="false" ht="35.1" hidden="false" customHeight="true" outlineLevel="0" collapsed="false">
      <c r="A143" s="11" t="n">
        <v>210</v>
      </c>
      <c r="B143" s="6" t="str">
        <f aca="false">[1]First!Q103&amp;[1]First!AB103</f>
        <v>唐汇炳1387518****</v>
      </c>
      <c r="C143" s="13" t="s">
        <v>26</v>
      </c>
      <c r="D143" s="6" t="s">
        <v>13</v>
      </c>
      <c r="E143" s="14" t="s">
        <v>352</v>
      </c>
      <c r="F143" s="6" t="str">
        <f aca="false">[2]First!AJ103&amp;[2]First!AG103</f>
        <v>城头山律师事务所（澧县）方国吾</v>
      </c>
      <c r="G143" s="15" t="s">
        <v>397</v>
      </c>
      <c r="H143" s="7" t="s">
        <v>288</v>
      </c>
      <c r="I143" s="6" t="n">
        <v>2000</v>
      </c>
      <c r="J143" s="7" t="s">
        <v>219</v>
      </c>
      <c r="K143" s="4"/>
      <c r="L143" s="12"/>
    </row>
    <row r="144" customFormat="false" ht="35.1" hidden="false" customHeight="true" outlineLevel="0" collapsed="false">
      <c r="A144" s="11" t="n">
        <v>211</v>
      </c>
      <c r="B144" s="6" t="str">
        <f aca="false">[1]First!Q104&amp;[1]First!AB104</f>
        <v>覃菊正1590736****</v>
      </c>
      <c r="C144" s="13" t="s">
        <v>411</v>
      </c>
      <c r="D144" s="6" t="s">
        <v>13</v>
      </c>
      <c r="E144" s="14" t="s">
        <v>385</v>
      </c>
      <c r="F144" s="6" t="str">
        <f aca="false">[2]First!AJ104&amp;[2]First!AG104</f>
        <v>城头山律师事务所 （澧县）唐志</v>
      </c>
      <c r="G144" s="15" t="s">
        <v>403</v>
      </c>
      <c r="H144" s="7" t="s">
        <v>394</v>
      </c>
      <c r="I144" s="6" t="n">
        <v>2000</v>
      </c>
      <c r="J144" s="7" t="s">
        <v>219</v>
      </c>
      <c r="K144" s="4"/>
      <c r="L144" s="12"/>
    </row>
    <row r="145" customFormat="false" ht="35.1" hidden="false" customHeight="true" outlineLevel="0" collapsed="false">
      <c r="A145" s="11" t="n">
        <v>212</v>
      </c>
      <c r="B145" s="6" t="str">
        <f aca="false">[1]First!Q105&amp;[1]First!AB105</f>
        <v>宋小华1313506****</v>
      </c>
      <c r="C145" s="13" t="s">
        <v>412</v>
      </c>
      <c r="D145" s="6" t="s">
        <v>13</v>
      </c>
      <c r="E145" s="14" t="s">
        <v>413</v>
      </c>
      <c r="F145" s="6" t="str">
        <f aca="false">[2]First!AJ105&amp;[2]First!AG105</f>
        <v>城头山律师事务所 （澧县）唐志</v>
      </c>
      <c r="G145" s="15" t="s">
        <v>403</v>
      </c>
      <c r="H145" s="7" t="s">
        <v>288</v>
      </c>
      <c r="I145" s="6" t="n">
        <v>2000</v>
      </c>
      <c r="J145" s="7" t="s">
        <v>219</v>
      </c>
      <c r="K145" s="4"/>
      <c r="L145" s="12"/>
    </row>
    <row r="146" customFormat="false" ht="35.1" hidden="false" customHeight="true" outlineLevel="0" collapsed="false">
      <c r="A146" s="11" t="n">
        <v>213</v>
      </c>
      <c r="B146" s="6" t="str">
        <f aca="false">[1]First!Q106&amp;[1]First!AB106</f>
        <v>皮永平1397363****</v>
      </c>
      <c r="C146" s="13" t="s">
        <v>414</v>
      </c>
      <c r="D146" s="6" t="s">
        <v>13</v>
      </c>
      <c r="E146" s="14" t="s">
        <v>415</v>
      </c>
      <c r="F146" s="6" t="str">
        <f aca="false">[2]First!AJ106&amp;[2]First!AG106</f>
        <v>城头山律师事务所（澧县）唐志</v>
      </c>
      <c r="G146" s="15" t="s">
        <v>403</v>
      </c>
      <c r="H146" s="7" t="s">
        <v>416</v>
      </c>
      <c r="I146" s="6" t="n">
        <v>2000</v>
      </c>
      <c r="J146" s="7" t="s">
        <v>219</v>
      </c>
      <c r="K146" s="4"/>
      <c r="L146" s="12"/>
    </row>
    <row r="147" customFormat="false" ht="35.1" hidden="false" customHeight="true" outlineLevel="0" collapsed="false">
      <c r="A147" s="11" t="n">
        <v>214</v>
      </c>
      <c r="B147" s="6" t="str">
        <f aca="false">[1]First!Q107&amp;[1]First!AB107</f>
        <v>彭金冬1312463****</v>
      </c>
      <c r="C147" s="13" t="s">
        <v>417</v>
      </c>
      <c r="D147" s="6" t="s">
        <v>13</v>
      </c>
      <c r="E147" s="14" t="s">
        <v>418</v>
      </c>
      <c r="F147" s="6" t="str">
        <f aca="false">[2]First!AJ107&amp;[2]First!AG107</f>
        <v>中锋律师事务所（澧县）王明</v>
      </c>
      <c r="G147" s="15" t="s">
        <v>405</v>
      </c>
      <c r="H147" s="7" t="s">
        <v>419</v>
      </c>
      <c r="I147" s="6" t="n">
        <v>2000</v>
      </c>
      <c r="J147" s="7" t="s">
        <v>219</v>
      </c>
      <c r="K147" s="4"/>
      <c r="L147" s="12"/>
    </row>
    <row r="148" customFormat="false" ht="35.1" hidden="false" customHeight="true" outlineLevel="0" collapsed="false">
      <c r="A148" s="11" t="n">
        <v>215</v>
      </c>
      <c r="B148" s="6" t="str">
        <f aca="false">[1]First!Q108&amp;[1]First!AB108</f>
        <v>孟康宇1380742****</v>
      </c>
      <c r="C148" s="13" t="s">
        <v>420</v>
      </c>
      <c r="D148" s="6" t="s">
        <v>13</v>
      </c>
      <c r="E148" s="14" t="s">
        <v>421</v>
      </c>
      <c r="F148" s="6" t="str">
        <f aca="false">[2]First!AJ108&amp;[2]First!AG108</f>
        <v>城头山律师事务所（澧县）唐志</v>
      </c>
      <c r="G148" s="15" t="s">
        <v>403</v>
      </c>
      <c r="H148" s="7" t="s">
        <v>234</v>
      </c>
      <c r="I148" s="6" t="n">
        <v>2000</v>
      </c>
      <c r="J148" s="7" t="s">
        <v>219</v>
      </c>
      <c r="K148" s="4"/>
      <c r="L148" s="12"/>
    </row>
    <row r="149" customFormat="false" ht="35.1" hidden="false" customHeight="true" outlineLevel="0" collapsed="false">
      <c r="A149" s="11" t="n">
        <v>216</v>
      </c>
      <c r="B149" s="6" t="str">
        <f aca="false">[1]First!Q109&amp;[1]First!AB109</f>
        <v>陆仁武1597362****</v>
      </c>
      <c r="C149" s="13" t="s">
        <v>92</v>
      </c>
      <c r="D149" s="6" t="s">
        <v>13</v>
      </c>
      <c r="E149" s="14" t="s">
        <v>422</v>
      </c>
      <c r="F149" s="6" t="str">
        <f aca="false">[2]First!AJ109&amp;[2]First!AG109</f>
        <v>城头山律师事务所（澧县）唐志</v>
      </c>
      <c r="G149" s="15" t="s">
        <v>403</v>
      </c>
      <c r="H149" s="7" t="s">
        <v>423</v>
      </c>
      <c r="I149" s="6" t="n">
        <v>2000</v>
      </c>
      <c r="J149" s="7" t="s">
        <v>219</v>
      </c>
      <c r="K149" s="4"/>
      <c r="L149" s="12"/>
    </row>
    <row r="150" customFormat="false" ht="35.1" hidden="false" customHeight="true" outlineLevel="0" collapsed="false">
      <c r="A150" s="11" t="n">
        <v>217</v>
      </c>
      <c r="B150" s="6" t="str">
        <f aca="false">[1]First!Q110&amp;[1]First!AB110</f>
        <v>李远大1511563****</v>
      </c>
      <c r="C150" s="13" t="s">
        <v>271</v>
      </c>
      <c r="D150" s="6" t="s">
        <v>13</v>
      </c>
      <c r="E150" s="14" t="s">
        <v>291</v>
      </c>
      <c r="F150" s="6" t="str">
        <f aca="false">[2]First!AJ110&amp;[2]First!AG110</f>
        <v>城头山律师事务所(澧县）肖大喜</v>
      </c>
      <c r="G150" s="15" t="s">
        <v>400</v>
      </c>
      <c r="H150" s="7" t="s">
        <v>401</v>
      </c>
      <c r="I150" s="6" t="n">
        <v>2000</v>
      </c>
      <c r="J150" s="7" t="s">
        <v>219</v>
      </c>
      <c r="K150" s="4"/>
      <c r="L150" s="12"/>
    </row>
    <row r="151" customFormat="false" ht="35.1" hidden="false" customHeight="true" outlineLevel="0" collapsed="false">
      <c r="A151" s="11" t="n">
        <v>218</v>
      </c>
      <c r="B151" s="6" t="str">
        <f aca="false">[1]First!Q111&amp;[1]First!AB111</f>
        <v>李育宣1508477****</v>
      </c>
      <c r="C151" s="13" t="s">
        <v>92</v>
      </c>
      <c r="D151" s="6" t="s">
        <v>13</v>
      </c>
      <c r="E151" s="14" t="s">
        <v>424</v>
      </c>
      <c r="F151" s="6" t="str">
        <f aca="false">[2]First!AJ111&amp;[2]First!AG111</f>
        <v>城头山律师事务所（澧县）肖大喜</v>
      </c>
      <c r="G151" s="15" t="s">
        <v>400</v>
      </c>
      <c r="H151" s="7" t="s">
        <v>227</v>
      </c>
      <c r="I151" s="6" t="n">
        <v>2000</v>
      </c>
      <c r="J151" s="7" t="s">
        <v>219</v>
      </c>
      <c r="K151" s="4"/>
      <c r="L151" s="12"/>
    </row>
    <row r="152" customFormat="false" ht="35.1" hidden="false" customHeight="true" outlineLevel="0" collapsed="false">
      <c r="A152" s="11" t="n">
        <v>219</v>
      </c>
      <c r="B152" s="6" t="str">
        <f aca="false">[1]First!Q112&amp;[1]First!AB112</f>
        <v>李小珍1397561****</v>
      </c>
      <c r="C152" s="13" t="s">
        <v>92</v>
      </c>
      <c r="D152" s="6" t="s">
        <v>13</v>
      </c>
      <c r="E152" s="14" t="s">
        <v>399</v>
      </c>
      <c r="F152" s="6" t="str">
        <f aca="false">[2]First!AJ112&amp;[2]First!AG112</f>
        <v>城头山律师事务所（澧县）方国吾</v>
      </c>
      <c r="G152" s="15" t="s">
        <v>397</v>
      </c>
      <c r="H152" s="7" t="s">
        <v>310</v>
      </c>
      <c r="I152" s="6" t="n">
        <v>2000</v>
      </c>
      <c r="J152" s="7" t="s">
        <v>219</v>
      </c>
      <c r="K152" s="4"/>
      <c r="L152" s="12"/>
    </row>
    <row r="153" customFormat="false" ht="35.1" hidden="false" customHeight="true" outlineLevel="0" collapsed="false">
      <c r="A153" s="11" t="n">
        <v>220</v>
      </c>
      <c r="B153" s="6" t="str">
        <f aca="false">[1]First!Q113&amp;[1]First!AB113</f>
        <v>李菊章1807561****</v>
      </c>
      <c r="C153" s="13" t="s">
        <v>407</v>
      </c>
      <c r="D153" s="6" t="s">
        <v>13</v>
      </c>
      <c r="E153" s="14" t="s">
        <v>394</v>
      </c>
      <c r="F153" s="6" t="str">
        <f aca="false">[2]First!AJ113&amp;[2]First!AG113</f>
        <v>城头山律师事务所（澧县）唐志</v>
      </c>
      <c r="G153" s="15" t="s">
        <v>403</v>
      </c>
      <c r="H153" s="7" t="s">
        <v>425</v>
      </c>
      <c r="I153" s="6" t="n">
        <v>2000</v>
      </c>
      <c r="J153" s="7" t="s">
        <v>219</v>
      </c>
      <c r="K153" s="4"/>
      <c r="L153" s="12"/>
    </row>
    <row r="154" customFormat="false" ht="35.1" hidden="false" customHeight="true" outlineLevel="0" collapsed="false">
      <c r="A154" s="11" t="n">
        <v>221</v>
      </c>
      <c r="B154" s="6" t="str">
        <f aca="false">[1]First!Q114&amp;[1]First!AB114</f>
        <v>李家超1879778****</v>
      </c>
      <c r="C154" s="13" t="s">
        <v>407</v>
      </c>
      <c r="D154" s="6" t="s">
        <v>13</v>
      </c>
      <c r="E154" s="14" t="s">
        <v>236</v>
      </c>
      <c r="F154" s="6" t="str">
        <f aca="false">[2]First!AJ114&amp;[2]First!AG114</f>
        <v>城头山律师事务所（澧县）唐志</v>
      </c>
      <c r="G154" s="15" t="s">
        <v>403</v>
      </c>
      <c r="H154" s="7" t="s">
        <v>227</v>
      </c>
      <c r="I154" s="6" t="n">
        <v>2000</v>
      </c>
      <c r="J154" s="7" t="s">
        <v>219</v>
      </c>
      <c r="K154" s="4"/>
      <c r="L154" s="12"/>
    </row>
    <row r="155" customFormat="false" ht="35.1" hidden="false" customHeight="true" outlineLevel="0" collapsed="false">
      <c r="A155" s="11" t="n">
        <v>222</v>
      </c>
      <c r="B155" s="6" t="str">
        <f aca="false">[1]First!Q115&amp;[1]First!AB115</f>
        <v>胡远平1357521****</v>
      </c>
      <c r="C155" s="13" t="s">
        <v>92</v>
      </c>
      <c r="D155" s="6" t="s">
        <v>13</v>
      </c>
      <c r="E155" s="14" t="s">
        <v>426</v>
      </c>
      <c r="F155" s="6" t="str">
        <f aca="false">[2]First!AJ115&amp;[2]First!AG115</f>
        <v>城头山律师事务所（澧县）肖大喜</v>
      </c>
      <c r="G155" s="15" t="s">
        <v>400</v>
      </c>
      <c r="H155" s="7" t="s">
        <v>322</v>
      </c>
      <c r="I155" s="6" t="n">
        <v>2000</v>
      </c>
      <c r="J155" s="7" t="s">
        <v>219</v>
      </c>
      <c r="K155" s="4"/>
      <c r="L155" s="12"/>
    </row>
    <row r="156" customFormat="false" ht="35.1" hidden="false" customHeight="true" outlineLevel="0" collapsed="false">
      <c r="A156" s="11" t="n">
        <v>223</v>
      </c>
      <c r="B156" s="6" t="str">
        <f aca="false">[1]First!Q116&amp;[1]First!AB116</f>
        <v>何德才1817579****</v>
      </c>
      <c r="C156" s="13" t="s">
        <v>420</v>
      </c>
      <c r="D156" s="6" t="s">
        <v>13</v>
      </c>
      <c r="E156" s="14" t="s">
        <v>393</v>
      </c>
      <c r="F156" s="6" t="str">
        <f aca="false">[2]First!AJ116&amp;[2]First!AG116</f>
        <v>城头山律师事务所（澧县）唐志</v>
      </c>
      <c r="G156" s="15" t="s">
        <v>403</v>
      </c>
      <c r="H156" s="7" t="s">
        <v>409</v>
      </c>
      <c r="I156" s="6" t="n">
        <v>2000</v>
      </c>
      <c r="J156" s="7" t="s">
        <v>219</v>
      </c>
      <c r="K156" s="4"/>
      <c r="L156" s="12"/>
    </row>
    <row r="157" customFormat="false" ht="35.1" hidden="false" customHeight="true" outlineLevel="0" collapsed="false">
      <c r="A157" s="11" t="n">
        <v>224</v>
      </c>
      <c r="B157" s="6" t="str">
        <f aca="false">[1]First!Q117&amp;[1]First!AB117</f>
        <v>郭先响1867069****</v>
      </c>
      <c r="C157" s="13" t="s">
        <v>92</v>
      </c>
      <c r="D157" s="6" t="s">
        <v>13</v>
      </c>
      <c r="E157" s="14" t="s">
        <v>427</v>
      </c>
      <c r="F157" s="6" t="str">
        <f aca="false">[2]First!AJ117&amp;[2]First!AG117</f>
        <v>城头山律师事务所（澧县）方国吾</v>
      </c>
      <c r="G157" s="15" t="s">
        <v>397</v>
      </c>
      <c r="H157" s="7" t="s">
        <v>322</v>
      </c>
      <c r="I157" s="6" t="n">
        <v>2000</v>
      </c>
      <c r="J157" s="7" t="s">
        <v>219</v>
      </c>
      <c r="K157" s="4"/>
      <c r="L157" s="12"/>
    </row>
    <row r="158" customFormat="false" ht="35.1" hidden="false" customHeight="true" outlineLevel="0" collapsed="false">
      <c r="A158" s="11" t="n">
        <v>225</v>
      </c>
      <c r="B158" s="6" t="str">
        <f aca="false">[1]First!Q118&amp;[1]First!AB118</f>
        <v>单申红1867365****</v>
      </c>
      <c r="C158" s="13" t="s">
        <v>404</v>
      </c>
      <c r="D158" s="6" t="s">
        <v>13</v>
      </c>
      <c r="E158" s="14" t="s">
        <v>290</v>
      </c>
      <c r="F158" s="6" t="str">
        <f aca="false">[2]First!AJ118&amp;[2]First!AG118</f>
        <v>城头山律师事务所(澧县)唐志</v>
      </c>
      <c r="G158" s="15" t="s">
        <v>403</v>
      </c>
      <c r="H158" s="7" t="s">
        <v>218</v>
      </c>
      <c r="I158" s="6" t="n">
        <v>2000</v>
      </c>
      <c r="J158" s="7" t="s">
        <v>219</v>
      </c>
      <c r="K158" s="4"/>
      <c r="L158" s="12"/>
    </row>
    <row r="159" customFormat="false" ht="35.1" hidden="false" customHeight="true" outlineLevel="0" collapsed="false">
      <c r="A159" s="11" t="n">
        <v>226</v>
      </c>
      <c r="B159" s="6" t="str">
        <f aca="false">[1]First!Q119&amp;[1]First!AB119</f>
        <v>黄大望15080065****</v>
      </c>
      <c r="C159" s="13" t="s">
        <v>320</v>
      </c>
      <c r="D159" s="6" t="s">
        <v>13</v>
      </c>
      <c r="E159" s="14" t="s">
        <v>303</v>
      </c>
      <c r="F159" s="6" t="str">
        <f aca="false">[2]First!AJ119&amp;[2]First!AG119</f>
        <v>临澧县安福法律服务所（临澧）李德贵</v>
      </c>
      <c r="G159" s="15" t="s">
        <v>308</v>
      </c>
      <c r="H159" s="7" t="s">
        <v>428</v>
      </c>
      <c r="I159" s="6" t="n">
        <v>2000</v>
      </c>
      <c r="J159" s="7" t="s">
        <v>219</v>
      </c>
      <c r="K159" s="4"/>
      <c r="L159" s="12"/>
    </row>
    <row r="160" customFormat="false" ht="35.1" hidden="false" customHeight="true" outlineLevel="0" collapsed="false">
      <c r="A160" s="11" t="n">
        <v>227</v>
      </c>
      <c r="B160" s="6" t="str">
        <f aca="false">[1]First!Q120&amp;[1]First!AB120</f>
        <v>杜玉林1376262****</v>
      </c>
      <c r="C160" s="13" t="s">
        <v>306</v>
      </c>
      <c r="D160" s="6" t="s">
        <v>13</v>
      </c>
      <c r="E160" s="14" t="s">
        <v>421</v>
      </c>
      <c r="F160" s="6" t="str">
        <f aca="false">[2]First!AJ120&amp;[2]First!AG120</f>
        <v>临澧县安福法律服务所(临澧）段新成</v>
      </c>
      <c r="G160" s="15" t="s">
        <v>429</v>
      </c>
      <c r="H160" s="7" t="s">
        <v>234</v>
      </c>
      <c r="I160" s="6" t="n">
        <v>2000</v>
      </c>
      <c r="J160" s="7" t="s">
        <v>219</v>
      </c>
      <c r="K160" s="4"/>
      <c r="L160" s="12"/>
    </row>
    <row r="161" customFormat="false" ht="35.1" hidden="false" customHeight="true" outlineLevel="0" collapsed="false">
      <c r="A161" s="11" t="n">
        <v>228</v>
      </c>
      <c r="B161" s="6" t="str">
        <f aca="false">[1]First!Q121&amp;[1]First!AB121</f>
        <v>肖香英1370742****</v>
      </c>
      <c r="C161" s="13" t="s">
        <v>97</v>
      </c>
      <c r="D161" s="6" t="s">
        <v>13</v>
      </c>
      <c r="E161" s="14" t="s">
        <v>342</v>
      </c>
      <c r="F161" s="6" t="str">
        <f aca="false">[2]First!AJ121&amp;[2]First!AG121</f>
        <v>湖南鹏来法律服务所(津市)董臣</v>
      </c>
      <c r="G161" s="15" t="s">
        <v>257</v>
      </c>
      <c r="H161" s="7" t="s">
        <v>430</v>
      </c>
      <c r="I161" s="6" t="n">
        <v>2000</v>
      </c>
      <c r="J161" s="7" t="s">
        <v>219</v>
      </c>
      <c r="K161" s="4"/>
      <c r="L161" s="12"/>
    </row>
    <row r="162" customFormat="false" ht="35.1" hidden="false" customHeight="true" outlineLevel="0" collapsed="false">
      <c r="A162" s="11" t="n">
        <v>229</v>
      </c>
      <c r="B162" s="6" t="str">
        <f aca="false">[1]First!Q122&amp;[1]First!AB122</f>
        <v>肖守金1380736****</v>
      </c>
      <c r="C162" s="13" t="s">
        <v>267</v>
      </c>
      <c r="D162" s="6" t="s">
        <v>13</v>
      </c>
      <c r="E162" s="14" t="s">
        <v>342</v>
      </c>
      <c r="F162" s="6" t="str">
        <f aca="false">[2]First!AJ122&amp;[2]First!AG122</f>
        <v>湖南鹏来法律服务所(津市)董臣</v>
      </c>
      <c r="G162" s="15" t="s">
        <v>257</v>
      </c>
      <c r="H162" s="7" t="s">
        <v>431</v>
      </c>
      <c r="I162" s="6" t="n">
        <v>2000</v>
      </c>
      <c r="J162" s="7" t="s">
        <v>219</v>
      </c>
      <c r="K162" s="4"/>
      <c r="L162" s="12"/>
    </row>
    <row r="163" customFormat="false" ht="35.1" hidden="false" customHeight="true" outlineLevel="0" collapsed="false">
      <c r="A163" s="11" t="n">
        <v>230</v>
      </c>
      <c r="B163" s="6" t="str">
        <f aca="false">[1]First!Q123&amp;[1]First!AB123</f>
        <v>贺修贵1558105****</v>
      </c>
      <c r="C163" s="13" t="s">
        <v>267</v>
      </c>
      <c r="D163" s="6" t="s">
        <v>13</v>
      </c>
      <c r="E163" s="14" t="s">
        <v>280</v>
      </c>
      <c r="F163" s="6" t="str">
        <f aca="false">[2]First!AJ123&amp;[2]First!AG123</f>
        <v>湖南秦明律师事务所（津市）明文富</v>
      </c>
      <c r="G163" s="15" t="s">
        <v>99</v>
      </c>
      <c r="H163" s="7" t="s">
        <v>288</v>
      </c>
      <c r="I163" s="6" t="n">
        <v>2000</v>
      </c>
      <c r="J163" s="7" t="s">
        <v>219</v>
      </c>
      <c r="K163" s="4"/>
      <c r="L163" s="12"/>
    </row>
    <row r="164" customFormat="false" ht="35.1" hidden="false" customHeight="true" outlineLevel="0" collapsed="false">
      <c r="A164" s="11" t="n">
        <v>231</v>
      </c>
      <c r="B164" s="6" t="str">
        <f aca="false">[1]First!Q124&amp;[1]First!AB124</f>
        <v>杨小平1521120****</v>
      </c>
      <c r="C164" s="13" t="s">
        <v>97</v>
      </c>
      <c r="D164" s="6" t="s">
        <v>13</v>
      </c>
      <c r="E164" s="14" t="s">
        <v>432</v>
      </c>
      <c r="F164" s="6" t="str">
        <f aca="false">[2]First!AJ124&amp;[2]First!AG124</f>
        <v>湖南鹏来法律服务所(津市)董臣</v>
      </c>
      <c r="G164" s="15" t="s">
        <v>257</v>
      </c>
      <c r="H164" s="7" t="s">
        <v>368</v>
      </c>
      <c r="I164" s="6" t="n">
        <v>2000</v>
      </c>
      <c r="J164" s="7" t="s">
        <v>219</v>
      </c>
      <c r="K164" s="4"/>
      <c r="L164" s="12"/>
    </row>
    <row r="165" customFormat="false" ht="35.1" hidden="false" customHeight="true" outlineLevel="0" collapsed="false">
      <c r="A165" s="11" t="n">
        <v>232</v>
      </c>
      <c r="B165" s="6" t="str">
        <f aca="false">[1]First!Q125&amp;[1]First!AB125</f>
        <v>张怀初1387363****</v>
      </c>
      <c r="C165" s="13" t="s">
        <v>433</v>
      </c>
      <c r="D165" s="6" t="s">
        <v>13</v>
      </c>
      <c r="E165" s="14" t="s">
        <v>353</v>
      </c>
      <c r="F165" s="6" t="str">
        <f aca="false">[2]First!AJ125&amp;[2]First!AG125</f>
        <v>临澧县法律援助中心（临澧）朱传辉</v>
      </c>
      <c r="G165" s="15" t="s">
        <v>240</v>
      </c>
      <c r="H165" s="7" t="s">
        <v>434</v>
      </c>
      <c r="I165" s="6" t="n">
        <v>2000</v>
      </c>
      <c r="J165" s="7" t="s">
        <v>219</v>
      </c>
      <c r="K165" s="4"/>
      <c r="L165" s="12"/>
    </row>
    <row r="166" customFormat="false" ht="35.1" hidden="false" customHeight="true" outlineLevel="0" collapsed="false">
      <c r="A166" s="11" t="n">
        <v>233</v>
      </c>
      <c r="B166" s="6" t="str">
        <f aca="false">[1]First!Q126&amp;[1]First!AB126</f>
        <v>熊静1580265****</v>
      </c>
      <c r="C166" s="13" t="s">
        <v>306</v>
      </c>
      <c r="D166" s="6" t="s">
        <v>13</v>
      </c>
      <c r="E166" s="14" t="s">
        <v>353</v>
      </c>
      <c r="F166" s="6" t="str">
        <f aca="false">[2]First!AJ126&amp;[2]First!AG126</f>
        <v>临澧县法律援助中心（临澧）李坤</v>
      </c>
      <c r="G166" s="15" t="s">
        <v>233</v>
      </c>
      <c r="H166" s="7" t="s">
        <v>342</v>
      </c>
      <c r="I166" s="6" t="n">
        <v>2000</v>
      </c>
      <c r="J166" s="7" t="s">
        <v>219</v>
      </c>
      <c r="K166" s="4"/>
      <c r="L166" s="12"/>
    </row>
    <row r="167" customFormat="false" ht="35.1" hidden="false" customHeight="true" outlineLevel="0" collapsed="false">
      <c r="A167" s="11" t="n">
        <v>234</v>
      </c>
      <c r="B167" s="6" t="str">
        <f aca="false">[1]First!Q127&amp;[1]First!AB127</f>
        <v>史丽1501668****</v>
      </c>
      <c r="C167" s="13" t="s">
        <v>306</v>
      </c>
      <c r="D167" s="6" t="s">
        <v>13</v>
      </c>
      <c r="E167" s="14" t="s">
        <v>391</v>
      </c>
      <c r="F167" s="6" t="str">
        <f aca="false">[2]First!AJ127&amp;[2]First!AG127</f>
        <v>临澧县安福法律服务所（临澧）李德贵</v>
      </c>
      <c r="G167" s="15" t="s">
        <v>308</v>
      </c>
      <c r="H167" s="7" t="s">
        <v>401</v>
      </c>
      <c r="I167" s="6" t="n">
        <v>2000</v>
      </c>
      <c r="J167" s="7" t="s">
        <v>219</v>
      </c>
      <c r="K167" s="4"/>
      <c r="L167" s="12"/>
    </row>
    <row r="168" customFormat="false" ht="35.1" hidden="false" customHeight="true" outlineLevel="0" collapsed="false">
      <c r="A168" s="11" t="n">
        <v>235</v>
      </c>
      <c r="B168" s="6" t="str">
        <f aca="false">[1]First!Q128&amp;[1]First!AB128</f>
        <v>芦永红1354888****</v>
      </c>
      <c r="C168" s="13" t="s">
        <v>306</v>
      </c>
      <c r="D168" s="6" t="s">
        <v>13</v>
      </c>
      <c r="E168" s="14" t="s">
        <v>319</v>
      </c>
      <c r="F168" s="6" t="str">
        <f aca="false">[2]First!AJ128&amp;[2]First!AG128</f>
        <v>临澧县安福法律服务（临澧）黄志平</v>
      </c>
      <c r="G168" s="15" t="s">
        <v>435</v>
      </c>
      <c r="H168" s="7" t="s">
        <v>353</v>
      </c>
      <c r="I168" s="6" t="n">
        <v>2000</v>
      </c>
      <c r="J168" s="7" t="s">
        <v>219</v>
      </c>
      <c r="K168" s="4"/>
      <c r="L168" s="12"/>
    </row>
    <row r="169" customFormat="false" ht="35.1" hidden="false" customHeight="true" outlineLevel="0" collapsed="false">
      <c r="A169" s="11" t="n">
        <v>236</v>
      </c>
      <c r="B169" s="6" t="str">
        <f aca="false">[1]First!Q129&amp;[1]First!AB129</f>
        <v>刘清平1380736****</v>
      </c>
      <c r="C169" s="13" t="s">
        <v>404</v>
      </c>
      <c r="D169" s="6" t="s">
        <v>13</v>
      </c>
      <c r="E169" s="14" t="s">
        <v>249</v>
      </c>
      <c r="F169" s="6" t="str">
        <f aca="false">[2]First!AJ129&amp;[2]First!AG129</f>
        <v>临澧县法律援助中心（临澧）杨成华</v>
      </c>
      <c r="G169" s="15" t="s">
        <v>237</v>
      </c>
      <c r="H169" s="7" t="s">
        <v>436</v>
      </c>
      <c r="I169" s="6" t="n">
        <v>2000</v>
      </c>
      <c r="J169" s="7" t="s">
        <v>219</v>
      </c>
      <c r="K169" s="4"/>
      <c r="L169" s="12"/>
    </row>
    <row r="170" customFormat="false" ht="35.1" hidden="false" customHeight="true" outlineLevel="0" collapsed="false">
      <c r="A170" s="11" t="n">
        <v>237</v>
      </c>
      <c r="B170" s="6" t="str">
        <f aca="false">[1]First!Q130&amp;[1]First!AB130</f>
        <v>胡章军1390841****</v>
      </c>
      <c r="C170" s="13" t="s">
        <v>437</v>
      </c>
      <c r="D170" s="6" t="s">
        <v>13</v>
      </c>
      <c r="E170" s="14" t="s">
        <v>268</v>
      </c>
      <c r="F170" s="6" t="str">
        <f aca="false">[2]First!AJ130&amp;[2]First!AG130</f>
        <v>临澧县法律援助中心（临澧）朱传辉</v>
      </c>
      <c r="G170" s="15" t="s">
        <v>240</v>
      </c>
      <c r="H170" s="7" t="s">
        <v>353</v>
      </c>
      <c r="I170" s="6" t="n">
        <v>2000</v>
      </c>
      <c r="J170" s="7" t="s">
        <v>219</v>
      </c>
      <c r="K170" s="4"/>
      <c r="L170" s="12"/>
    </row>
    <row r="171" customFormat="false" ht="35.1" hidden="false" customHeight="true" outlineLevel="0" collapsed="false">
      <c r="A171" s="11" t="n">
        <v>238</v>
      </c>
      <c r="B171" s="6" t="str">
        <f aca="false">[1]First!Q131&amp;[1]First!AB131</f>
        <v>洪家武1597306****</v>
      </c>
      <c r="C171" s="13" t="s">
        <v>438</v>
      </c>
      <c r="D171" s="6" t="s">
        <v>13</v>
      </c>
      <c r="E171" s="14" t="s">
        <v>389</v>
      </c>
      <c r="F171" s="6" t="str">
        <f aca="false">[2]First!AJ131&amp;[2]First!AG131</f>
        <v>临澧县安福法律事务所（临澧）李素平</v>
      </c>
      <c r="G171" s="15" t="s">
        <v>237</v>
      </c>
      <c r="H171" s="7" t="s">
        <v>352</v>
      </c>
      <c r="I171" s="6" t="n">
        <v>2000</v>
      </c>
      <c r="J171" s="7" t="s">
        <v>219</v>
      </c>
      <c r="K171" s="4"/>
      <c r="L171" s="12"/>
    </row>
    <row r="172" customFormat="false" ht="35.1" hidden="false" customHeight="true" outlineLevel="0" collapsed="false">
      <c r="A172" s="11" t="n">
        <v>239</v>
      </c>
      <c r="B172" s="6" t="str">
        <f aca="false">[1]First!Q132&amp;[1]First!AB132</f>
        <v>陈彩芳1371215****</v>
      </c>
      <c r="C172" s="13" t="s">
        <v>306</v>
      </c>
      <c r="D172" s="6" t="s">
        <v>13</v>
      </c>
      <c r="E172" s="14" t="s">
        <v>399</v>
      </c>
      <c r="F172" s="6" t="str">
        <f aca="false">[2]First!AJ132&amp;[2]First!AG132</f>
        <v>临澧县安福法律服务所（临澧）段新成</v>
      </c>
      <c r="G172" s="15" t="s">
        <v>429</v>
      </c>
      <c r="H172" s="7" t="s">
        <v>291</v>
      </c>
      <c r="I172" s="6" t="n">
        <v>2000</v>
      </c>
      <c r="J172" s="7" t="s">
        <v>219</v>
      </c>
      <c r="K172" s="4"/>
      <c r="L172" s="12"/>
    </row>
    <row r="173" customFormat="false" ht="35.1" hidden="false" customHeight="true" outlineLevel="0" collapsed="false">
      <c r="A173" s="11" t="n">
        <v>240</v>
      </c>
      <c r="B173" s="6" t="str">
        <f aca="false">[1]First!Q133&amp;[1]First!AB133</f>
        <v>周常清1511565****</v>
      </c>
      <c r="C173" s="13" t="s">
        <v>92</v>
      </c>
      <c r="D173" s="6" t="s">
        <v>13</v>
      </c>
      <c r="E173" s="14" t="s">
        <v>288</v>
      </c>
      <c r="F173" s="6" t="str">
        <f aca="false">[2]First!AJ133&amp;[2]First!AG133</f>
        <v>石门县法律援助中心（石门）吴希冀</v>
      </c>
      <c r="G173" s="15" t="s">
        <v>224</v>
      </c>
      <c r="H173" s="7" t="s">
        <v>439</v>
      </c>
      <c r="I173" s="6" t="n">
        <v>2000</v>
      </c>
      <c r="J173" s="7" t="s">
        <v>219</v>
      </c>
      <c r="K173" s="4"/>
      <c r="L173" s="12"/>
    </row>
    <row r="174" customFormat="false" ht="35.1" hidden="false" customHeight="true" outlineLevel="0" collapsed="false">
      <c r="A174" s="11" t="n">
        <v>241</v>
      </c>
      <c r="B174" s="6" t="str">
        <f aca="false">[1]First!Q134&amp;[1]First!AB134</f>
        <v>易梓1507427****</v>
      </c>
      <c r="C174" s="13" t="s">
        <v>267</v>
      </c>
      <c r="D174" s="6" t="s">
        <v>13</v>
      </c>
      <c r="E174" s="14" t="s">
        <v>349</v>
      </c>
      <c r="F174" s="6" t="str">
        <f aca="false">[2]First!AJ134&amp;[2]First!AG134</f>
        <v>石门县法律援助中心（石门）吴希冀</v>
      </c>
      <c r="G174" s="15" t="s">
        <v>224</v>
      </c>
      <c r="H174" s="7" t="s">
        <v>315</v>
      </c>
      <c r="I174" s="6" t="n">
        <v>2000</v>
      </c>
      <c r="J174" s="7" t="s">
        <v>219</v>
      </c>
      <c r="K174" s="4"/>
      <c r="L174" s="12"/>
    </row>
    <row r="175" customFormat="false" ht="35.1" hidden="false" customHeight="true" outlineLevel="0" collapsed="false">
      <c r="A175" s="11" t="n">
        <v>242</v>
      </c>
      <c r="B175" s="6" t="str">
        <f aca="false">[1]First!Q135&amp;[1]First!AB135</f>
        <v>唐汇科0736519****</v>
      </c>
      <c r="C175" s="13" t="s">
        <v>171</v>
      </c>
      <c r="D175" s="6" t="s">
        <v>13</v>
      </c>
      <c r="E175" s="14" t="s">
        <v>247</v>
      </c>
      <c r="F175" s="6" t="str">
        <f aca="false">[2]First!AJ135&amp;[2]First!AG135</f>
        <v>湖南楚江律师事务所（石门）伍帅</v>
      </c>
      <c r="G175" s="15" t="s">
        <v>332</v>
      </c>
      <c r="H175" s="7" t="s">
        <v>440</v>
      </c>
      <c r="I175" s="6" t="n">
        <v>2000</v>
      </c>
      <c r="J175" s="7" t="s">
        <v>219</v>
      </c>
      <c r="K175" s="4"/>
      <c r="L175" s="12"/>
    </row>
    <row r="176" customFormat="false" ht="35.1" hidden="false" customHeight="true" outlineLevel="0" collapsed="false">
      <c r="A176" s="11" t="n">
        <v>243</v>
      </c>
      <c r="B176" s="6" t="str">
        <f aca="false">[1]First!Q136&amp;[1]First!AB136</f>
        <v>唐红1539979****</v>
      </c>
      <c r="C176" s="13" t="s">
        <v>286</v>
      </c>
      <c r="D176" s="6" t="s">
        <v>13</v>
      </c>
      <c r="E176" s="14" t="s">
        <v>288</v>
      </c>
      <c r="F176" s="6" t="str">
        <f aca="false">[2]First!AJ136&amp;[2]First!AG136</f>
        <v>湖南楚江律师事务所（石门）伍帅</v>
      </c>
      <c r="G176" s="15" t="s">
        <v>332</v>
      </c>
      <c r="H176" s="7" t="s">
        <v>242</v>
      </c>
      <c r="I176" s="6" t="n">
        <v>2000</v>
      </c>
      <c r="J176" s="7" t="s">
        <v>219</v>
      </c>
      <c r="K176" s="4"/>
      <c r="L176" s="12"/>
    </row>
    <row r="177" customFormat="false" ht="35.1" hidden="false" customHeight="true" outlineLevel="0" collapsed="false">
      <c r="A177" s="11" t="n">
        <v>244</v>
      </c>
      <c r="B177" s="6" t="str">
        <f aca="false">[1]First!Q137&amp;[1]First!AB137</f>
        <v>覃祥义1511565****</v>
      </c>
      <c r="C177" s="13" t="s">
        <v>277</v>
      </c>
      <c r="D177" s="6" t="s">
        <v>13</v>
      </c>
      <c r="E177" s="14" t="s">
        <v>299</v>
      </c>
      <c r="F177" s="6" t="str">
        <f aca="false">[2]First!AJ137&amp;[2]First!AG137</f>
        <v>石门县楚江法律服务所（石门）黄显辉</v>
      </c>
      <c r="G177" s="15" t="s">
        <v>441</v>
      </c>
      <c r="H177" s="7" t="s">
        <v>273</v>
      </c>
      <c r="I177" s="6" t="n">
        <v>2000</v>
      </c>
      <c r="J177" s="7" t="s">
        <v>219</v>
      </c>
      <c r="K177" s="4"/>
      <c r="L177" s="12"/>
    </row>
    <row r="178" customFormat="false" ht="35.1" hidden="false" customHeight="true" outlineLevel="0" collapsed="false">
      <c r="A178" s="11" t="n">
        <v>245</v>
      </c>
      <c r="B178" s="6" t="str">
        <f aca="false">[1]First!Q138&amp;[1]First!AB138</f>
        <v>马雪妹1310028****</v>
      </c>
      <c r="C178" s="13" t="s">
        <v>97</v>
      </c>
      <c r="D178" s="6" t="s">
        <v>13</v>
      </c>
      <c r="E178" s="14" t="s">
        <v>442</v>
      </c>
      <c r="F178" s="6" t="str">
        <f aca="false">[2]First!AJ138&amp;[2]First!AG138</f>
        <v>湖南前进律师事务所（石门）李书欣</v>
      </c>
      <c r="G178" s="15" t="s">
        <v>151</v>
      </c>
      <c r="H178" s="7" t="s">
        <v>350</v>
      </c>
      <c r="I178" s="6" t="n">
        <v>2000</v>
      </c>
      <c r="J178" s="7" t="s">
        <v>219</v>
      </c>
      <c r="K178" s="4"/>
      <c r="L178" s="12"/>
    </row>
    <row r="179" customFormat="false" ht="35.1" hidden="false" customHeight="true" outlineLevel="0" collapsed="false">
      <c r="A179" s="11" t="n">
        <v>246</v>
      </c>
      <c r="B179" s="6" t="str">
        <f aca="false">[1]First!Q139&amp;[1]First!AB139</f>
        <v>马春华1507365****</v>
      </c>
      <c r="C179" s="13" t="s">
        <v>286</v>
      </c>
      <c r="D179" s="6" t="s">
        <v>13</v>
      </c>
      <c r="E179" s="14" t="s">
        <v>294</v>
      </c>
      <c r="F179" s="6" t="str">
        <f aca="false">[2]First!AJ139&amp;[2]First!AG139</f>
        <v>湖南前进律师事务所(石门)李书欣</v>
      </c>
      <c r="G179" s="15" t="s">
        <v>151</v>
      </c>
      <c r="H179" s="7" t="s">
        <v>266</v>
      </c>
      <c r="I179" s="6" t="n">
        <v>2000</v>
      </c>
      <c r="J179" s="7" t="s">
        <v>219</v>
      </c>
      <c r="K179" s="4"/>
      <c r="L179" s="12"/>
    </row>
    <row r="180" customFormat="false" ht="35.1" hidden="false" customHeight="true" outlineLevel="0" collapsed="false">
      <c r="A180" s="11" t="n">
        <v>247</v>
      </c>
      <c r="B180" s="6" t="str">
        <f aca="false">[1]First!Q140&amp;[1]First!AB140</f>
        <v>李伏玉1346914****</v>
      </c>
      <c r="C180" s="13" t="s">
        <v>97</v>
      </c>
      <c r="D180" s="6" t="s">
        <v>13</v>
      </c>
      <c r="E180" s="14" t="s">
        <v>365</v>
      </c>
      <c r="F180" s="6" t="str">
        <f aca="false">[2]First!AJ140&amp;[2]First!AG140</f>
        <v>湖南楚江律师事务所（石门）伍帅</v>
      </c>
      <c r="G180" s="15" t="s">
        <v>332</v>
      </c>
      <c r="H180" s="7" t="s">
        <v>234</v>
      </c>
      <c r="I180" s="6" t="n">
        <v>2000</v>
      </c>
      <c r="J180" s="7" t="s">
        <v>219</v>
      </c>
      <c r="K180" s="4"/>
      <c r="L180" s="12"/>
    </row>
    <row r="181" customFormat="false" ht="35.1" hidden="false" customHeight="true" outlineLevel="0" collapsed="false">
      <c r="A181" s="11" t="n">
        <v>248</v>
      </c>
      <c r="B181" s="6" t="str">
        <f aca="false">[1]First!Q141&amp;[1]First!AB141</f>
        <v>郭桂英1587368****</v>
      </c>
      <c r="C181" s="13" t="s">
        <v>222</v>
      </c>
      <c r="D181" s="6" t="s">
        <v>13</v>
      </c>
      <c r="E181" s="14" t="s">
        <v>443</v>
      </c>
      <c r="F181" s="6" t="str">
        <f aca="false">[2]First!AJ141&amp;[2]First!AG141</f>
        <v>湖南楚江律师事务所（石门）喻世生</v>
      </c>
      <c r="G181" s="15" t="s">
        <v>444</v>
      </c>
      <c r="H181" s="7" t="s">
        <v>351</v>
      </c>
      <c r="I181" s="6" t="n">
        <v>2000</v>
      </c>
      <c r="J181" s="7" t="s">
        <v>219</v>
      </c>
      <c r="K181" s="4"/>
      <c r="L181" s="12"/>
    </row>
    <row r="182" customFormat="false" ht="35.1" hidden="false" customHeight="true" outlineLevel="0" collapsed="false">
      <c r="A182" s="11" t="n">
        <v>249</v>
      </c>
      <c r="B182" s="6" t="str">
        <f aca="false">[1]First!Q142&amp;[1]First!AB142</f>
        <v>游运海1361841****</v>
      </c>
      <c r="C182" s="13" t="s">
        <v>267</v>
      </c>
      <c r="D182" s="6" t="s">
        <v>13</v>
      </c>
      <c r="E182" s="14" t="s">
        <v>445</v>
      </c>
      <c r="F182" s="6" t="str">
        <f aca="false">[2]First!AJ142&amp;[2]First!AG142</f>
        <v>湖南津正律师事务所（津市）杨怀平</v>
      </c>
      <c r="G182" s="15" t="s">
        <v>257</v>
      </c>
      <c r="H182" s="7" t="s">
        <v>446</v>
      </c>
      <c r="I182" s="6" t="n">
        <v>2000</v>
      </c>
      <c r="J182" s="7" t="s">
        <v>219</v>
      </c>
      <c r="K182" s="4"/>
      <c r="L182" s="12"/>
    </row>
    <row r="183" customFormat="false" ht="35.1" hidden="false" customHeight="true" outlineLevel="0" collapsed="false">
      <c r="A183" s="11" t="n">
        <v>250</v>
      </c>
      <c r="B183" s="6" t="str">
        <f aca="false">[1]First!Q143&amp;[1]First!AB143</f>
        <v>毛祖林1376260****</v>
      </c>
      <c r="C183" s="13" t="s">
        <v>267</v>
      </c>
      <c r="D183" s="6" t="s">
        <v>13</v>
      </c>
      <c r="E183" s="14" t="s">
        <v>447</v>
      </c>
      <c r="F183" s="6" t="str">
        <f aca="false">[2]First!AJ143&amp;[2]First!AG143</f>
        <v>湖南南区法律服务所（津市）董臣</v>
      </c>
      <c r="G183" s="15" t="s">
        <v>257</v>
      </c>
      <c r="H183" s="7" t="s">
        <v>284</v>
      </c>
      <c r="I183" s="6" t="n">
        <v>2000</v>
      </c>
      <c r="J183" s="7" t="s">
        <v>219</v>
      </c>
      <c r="K183" s="4"/>
      <c r="L183" s="12"/>
    </row>
    <row r="184" customFormat="false" ht="35.1" hidden="false" customHeight="true" outlineLevel="0" collapsed="false">
      <c r="A184" s="11" t="n">
        <v>251</v>
      </c>
      <c r="B184" s="6" t="str">
        <f aca="false">[1]First!Q144&amp;[1]First!AB144</f>
        <v>余翠英1588663****</v>
      </c>
      <c r="C184" s="13" t="s">
        <v>448</v>
      </c>
      <c r="D184" s="6" t="s">
        <v>13</v>
      </c>
      <c r="E184" s="14" t="s">
        <v>284</v>
      </c>
      <c r="F184" s="6" t="str">
        <f aca="false">[2]First!AJ144&amp;[2]First!AG144</f>
        <v>湖南万昌律师事务所(常德)王宏刚</v>
      </c>
      <c r="G184" s="15" t="s">
        <v>449</v>
      </c>
      <c r="H184" s="7" t="s">
        <v>218</v>
      </c>
      <c r="I184" s="6" t="n">
        <v>2000</v>
      </c>
      <c r="J184" s="7" t="s">
        <v>219</v>
      </c>
      <c r="K184" s="4"/>
      <c r="L184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29:57Z</dcterms:created>
  <dc:creator>Microsoft</dc:creator>
  <dc:description/>
  <dc:language>en-US</dc:language>
  <cp:lastModifiedBy>Microsoft</cp:lastModifiedBy>
  <dcterms:modified xsi:type="dcterms:W3CDTF">2016-10-13T01:43:40Z</dcterms:modified>
  <cp:revision>0</cp:revision>
  <dc:subject/>
  <dc:title/>
</cp:coreProperties>
</file>